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ŚRODKI TRWAŁE" sheetId="1" state="visible" r:id="rId2"/>
    <sheet name="MIENIE PRZEKAZAN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4" uniqueCount="974">
  <si>
    <t xml:space="preserve">                                                                 Informacja o stanie mienia komunalnego Gminy Nowa Wieś Wielka</t>
  </si>
  <si>
    <t xml:space="preserve">                                    na dzień 31 grudnia 2024 r.</t>
  </si>
  <si>
    <t xml:space="preserve">Mienie komunalne Urzędu Gminy Nowa Wieś Wielka</t>
  </si>
  <si>
    <t xml:space="preserve">Lp.</t>
  </si>
  <si>
    <t xml:space="preserve">Wyszczególnienie składników mienia</t>
  </si>
  <si>
    <t xml:space="preserve">Wartość na 31.12.2023 r.</t>
  </si>
  <si>
    <t xml:space="preserve">Przychody</t>
  </si>
  <si>
    <t xml:space="preserve">Rozchody</t>
  </si>
  <si>
    <t xml:space="preserve">Wartość na 31.12.2024 r.</t>
  </si>
  <si>
    <t xml:space="preserve">Rodzaj przeznaczenia</t>
  </si>
  <si>
    <t xml:space="preserve">Wykonane dochody w 2024r.</t>
  </si>
  <si>
    <t xml:space="preserve">Planowane dochody na 2025r.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BUDYNKI I LOKALE</t>
  </si>
  <si>
    <r>
      <rPr>
        <b val="true"/>
        <i val="true"/>
        <sz val="8"/>
        <rFont val="Arial"/>
        <family val="2"/>
        <charset val="238"/>
      </rPr>
      <t xml:space="preserve">Budynek mieszkalny w Chmielnikach </t>
    </r>
    <r>
      <rPr>
        <sz val="8"/>
        <rFont val="Arial"/>
        <family val="0"/>
        <charset val="238"/>
      </rPr>
      <t xml:space="preserve">         (3 lokale mieszkalne)</t>
    </r>
  </si>
  <si>
    <t xml:space="preserve">Umowa najmu</t>
  </si>
  <si>
    <t xml:space="preserve">Budynek sanitarny w OWS                           w Chmielnikach</t>
  </si>
  <si>
    <t xml:space="preserve">Budynek mieszkalny w Dąbrowie         Wielkiej 36</t>
  </si>
  <si>
    <t xml:space="preserve">   Umowa najmu</t>
  </si>
  <si>
    <t xml:space="preserve">Budynek mieszkalny wraz z świetlicą                 w Dobromierzu 32</t>
  </si>
  <si>
    <t xml:space="preserve">Budynek mieszkalny wraz z świetlicą           w Januszkowie 7</t>
  </si>
  <si>
    <r>
      <rPr>
        <b val="true"/>
        <i val="true"/>
        <sz val="8"/>
        <rFont val="Arial"/>
        <family val="2"/>
        <charset val="238"/>
      </rPr>
      <t xml:space="preserve">Budynek mieszkalny przy                          ul. Bydgoskiej 2 w Nowej Wsi Wielkiej  </t>
    </r>
    <r>
      <rPr>
        <b val="true"/>
        <sz val="8"/>
        <rFont val="Arial"/>
        <family val="2"/>
        <charset val="238"/>
      </rPr>
      <t xml:space="preserve">   </t>
    </r>
    <r>
      <rPr>
        <sz val="8"/>
        <rFont val="Arial"/>
        <family val="0"/>
        <charset val="238"/>
      </rPr>
      <t xml:space="preserve">   (lokal użytkowy)</t>
    </r>
  </si>
  <si>
    <t xml:space="preserve">Umowa dzierżawy</t>
  </si>
  <si>
    <t xml:space="preserve">Budynek mieszkalny przy                          ul. Al. Pokoju 3a w Nowej Wsi Wielkiej</t>
  </si>
  <si>
    <r>
      <rPr>
        <b val="true"/>
        <i val="true"/>
        <sz val="8"/>
        <rFont val="Arial"/>
        <family val="2"/>
        <charset val="238"/>
      </rPr>
      <t xml:space="preserve">Budynek mieszkalny przy ul. Al. Pokoju w Nowej Wsi Wielkiej</t>
    </r>
    <r>
      <rPr>
        <sz val="8"/>
        <rFont val="Arial"/>
        <family val="0"/>
        <charset val="238"/>
      </rPr>
      <t xml:space="preserve"> (mieszkania chronione, ogrodzenie)</t>
    </r>
  </si>
  <si>
    <t xml:space="preserve">Umowa użyczenia</t>
  </si>
  <si>
    <t xml:space="preserve">Budynek mieszkalny przy ul. Rolnej 4                 w Nowej Wsi Wielkiej</t>
  </si>
  <si>
    <t xml:space="preserve">  Umowa najmu</t>
  </si>
  <si>
    <t xml:space="preserve">10.</t>
  </si>
  <si>
    <t xml:space="preserve">Budynek mieszkalny będący przybudówką przy ul. Ogrodowej 12                                    w Nowej Wsi Wielkiej</t>
  </si>
  <si>
    <t xml:space="preserve">11.</t>
  </si>
  <si>
    <r>
      <rPr>
        <b val="true"/>
        <i val="true"/>
        <sz val="8"/>
        <rFont val="Arial"/>
        <family val="2"/>
        <charset val="238"/>
      </rPr>
      <t xml:space="preserve">Budynek Urzędu Gminy NWW       </t>
    </r>
    <r>
      <rPr>
        <sz val="8"/>
        <rFont val="Arial"/>
        <family val="2"/>
        <charset val="238"/>
      </rPr>
      <t xml:space="preserve">                         - montaż klimatyzacji                         </t>
    </r>
  </si>
  <si>
    <t xml:space="preserve">12.</t>
  </si>
  <si>
    <t xml:space="preserve">Budynek mieszkalny w Olimpinie 5</t>
  </si>
  <si>
    <t xml:space="preserve">13.</t>
  </si>
  <si>
    <t xml:space="preserve">Budynki i lokale przyjęte od Ośrodka Sportu i Rekreacji                                    </t>
  </si>
  <si>
    <t xml:space="preserve">14.</t>
  </si>
  <si>
    <t xml:space="preserve">Budynek gospodarczy przy świetlicy            w Dąbrowie Wielkiej 17</t>
  </si>
  <si>
    <t xml:space="preserve">15.</t>
  </si>
  <si>
    <t xml:space="preserve">Budynek gospodarczy Urzędu Gminy Nowa Wieś Wielka</t>
  </si>
  <si>
    <t xml:space="preserve">16.</t>
  </si>
  <si>
    <t xml:space="preserve">Budynek gospodarczy przy ul. Rolnej           w Nowej Wsi Wielkiej</t>
  </si>
  <si>
    <t xml:space="preserve">17.</t>
  </si>
  <si>
    <t xml:space="preserve">Blaszane pomieszczenia gospodarcze przy ul. Al. Pokoju 3A w Nowej Wsi Wielkiej</t>
  </si>
  <si>
    <t xml:space="preserve">18.</t>
  </si>
  <si>
    <t xml:space="preserve">Lokal mieszkalny przy ul. Polnej 43                 w Dziemionnie</t>
  </si>
  <si>
    <t xml:space="preserve">19.</t>
  </si>
  <si>
    <t xml:space="preserve">Lokal mieszkalny w Januszkowie 10</t>
  </si>
  <si>
    <t xml:space="preserve">20.</t>
  </si>
  <si>
    <t xml:space="preserve">Lokal mieszkalny nr 2 w budynku przy      ul. Bydgoskiej 1 w Nowej Wsi Wielkiej</t>
  </si>
  <si>
    <t xml:space="preserve">21.</t>
  </si>
  <si>
    <t xml:space="preserve">Magazyn metalowy z posadzką z polbruku</t>
  </si>
  <si>
    <t xml:space="preserve">22.</t>
  </si>
  <si>
    <r>
      <rPr>
        <b val="true"/>
        <i val="true"/>
        <sz val="8"/>
        <rFont val="Arial"/>
        <family val="2"/>
        <charset val="238"/>
      </rPr>
      <t xml:space="preserve">Gminna Przychodnia w Brzozie                     </t>
    </r>
    <r>
      <rPr>
        <sz val="8"/>
        <rFont val="Arial"/>
        <family val="2"/>
        <charset val="238"/>
      </rPr>
      <t xml:space="preserve">- termomodernizacja budynku,                         - zagospodarowano teren poprzez wykonanie  nawierzchni z kostki betonowej o powierzchni 2.890mkw oraz wybudowano kanalizację deszczową.</t>
    </r>
  </si>
  <si>
    <t xml:space="preserve">23.</t>
  </si>
  <si>
    <t xml:space="preserve">Gminna Przychodnia w Nowej Wsi Wielkiej                                                                                                 </t>
  </si>
  <si>
    <t xml:space="preserve">24.</t>
  </si>
  <si>
    <t xml:space="preserve">OSP Brzoza</t>
  </si>
  <si>
    <t xml:space="preserve">25.</t>
  </si>
  <si>
    <r>
      <rPr>
        <b val="true"/>
        <i val="true"/>
        <sz val="8"/>
        <rFont val="Arial"/>
        <family val="2"/>
        <charset val="238"/>
      </rPr>
      <t xml:space="preserve">OSP Nowa Wieś Wielka</t>
    </r>
    <r>
      <rPr>
        <sz val="8"/>
        <rFont val="Arial"/>
        <family val="0"/>
        <charset val="238"/>
      </rPr>
      <t xml:space="preserve"> + magazyn paliw</t>
    </r>
  </si>
  <si>
    <t xml:space="preserve">26.</t>
  </si>
  <si>
    <t xml:space="preserve">Pomnik Powstańców Wielkopolskich             w Brzozie</t>
  </si>
  <si>
    <t xml:space="preserve">27.</t>
  </si>
  <si>
    <t xml:space="preserve">Przystanek autobusowy Atena-Standard                  w Nowym Smolnie</t>
  </si>
  <si>
    <t xml:space="preserve">28.</t>
  </si>
  <si>
    <t xml:space="preserve">Wiata przystankowa w Jakubowie                      i Kolankowie</t>
  </si>
  <si>
    <t xml:space="preserve">29.</t>
  </si>
  <si>
    <t xml:space="preserve">Wiata przystankowa w Januszkowie</t>
  </si>
  <si>
    <t xml:space="preserve">30.</t>
  </si>
  <si>
    <t xml:space="preserve">Wiata autobusowa przy ul. Bydgoskiej               w Nowej Wsi Wielkiej</t>
  </si>
  <si>
    <t xml:space="preserve">31.</t>
  </si>
  <si>
    <t xml:space="preserve">Wiata przystankowa przy ul. Bydgoskiej    w Nowej Wsi Wielkiej</t>
  </si>
  <si>
    <t xml:space="preserve">32.</t>
  </si>
  <si>
    <t xml:space="preserve">Wiata przystankowa typu "ATENA"                w Nowym Smolnie (2szt.)</t>
  </si>
  <si>
    <t xml:space="preserve">33.</t>
  </si>
  <si>
    <t xml:space="preserve">Wiata autobusowa w Olimpinie</t>
  </si>
  <si>
    <t xml:space="preserve">34.</t>
  </si>
  <si>
    <t xml:space="preserve">Wiata przystankowa w Prądocinie                   i Dąbrowie Wielkiej</t>
  </si>
  <si>
    <t xml:space="preserve">35.</t>
  </si>
  <si>
    <t xml:space="preserve">Wiata przystankowa w Prądocinie, Tarkowie Dolnym i Jakubowie</t>
  </si>
  <si>
    <t xml:space="preserve">36.</t>
  </si>
  <si>
    <t xml:space="preserve">Wiata przystankowa w Tarkowie Dolnym</t>
  </si>
  <si>
    <t xml:space="preserve">37.</t>
  </si>
  <si>
    <t xml:space="preserve">38.</t>
  </si>
  <si>
    <t xml:space="preserve">Wiata w Olimpinie</t>
  </si>
  <si>
    <t xml:space="preserve">39.</t>
  </si>
  <si>
    <r>
      <rPr>
        <b val="true"/>
        <i val="true"/>
        <sz val="8"/>
        <rFont val="Arial"/>
        <family val="2"/>
        <charset val="238"/>
      </rPr>
      <t xml:space="preserve">Wiata rekreacyjna na terenie sportowo-rekreacyjnym w Olimpinie                                                               </t>
    </r>
    <r>
      <rPr>
        <i val="true"/>
        <sz val="8"/>
        <rFont val="Arial"/>
        <family val="2"/>
        <charset val="238"/>
      </rPr>
      <t xml:space="preserve">-wykonao podłoże z kostki betonowej</t>
    </r>
  </si>
  <si>
    <t xml:space="preserve">40.</t>
  </si>
  <si>
    <t xml:space="preserve">Drewniane pomieszczenie gospodarcze w Olimpinie</t>
  </si>
  <si>
    <t xml:space="preserve">41.</t>
  </si>
  <si>
    <t xml:space="preserve">Wiata rowerowa w Brzozie</t>
  </si>
  <si>
    <t xml:space="preserve">42.</t>
  </si>
  <si>
    <t xml:space="preserve">Wiata rowerowa WEZEN w Nowej Wsi Wielkiej</t>
  </si>
  <si>
    <t xml:space="preserve">43.</t>
  </si>
  <si>
    <t xml:space="preserve">Wita rowerowa WEZEN II w Prądocinie</t>
  </si>
  <si>
    <t xml:space="preserve">44.</t>
  </si>
  <si>
    <t xml:space="preserve">Wiata rowerowa przy ul. Łabiszyńskiej w Brzozie</t>
  </si>
  <si>
    <t xml:space="preserve">45.</t>
  </si>
  <si>
    <t xml:space="preserve">Świetlica w Dąbrowie Wielkiej 17</t>
  </si>
  <si>
    <t xml:space="preserve">46.</t>
  </si>
  <si>
    <r>
      <rPr>
        <b val="true"/>
        <i val="true"/>
        <sz val="8"/>
        <rFont val="Arial"/>
        <family val="2"/>
        <charset val="238"/>
      </rPr>
      <t xml:space="preserve">Świetlica w Jakubowie 6                         </t>
    </r>
    <r>
      <rPr>
        <sz val="8"/>
        <rFont val="Arial"/>
        <family val="2"/>
        <charset val="238"/>
      </rPr>
      <t xml:space="preserve">- wymiana stolarki drzwiowej</t>
    </r>
  </si>
  <si>
    <t xml:space="preserve">47.</t>
  </si>
  <si>
    <t xml:space="preserve">Świetlica w Nowej Wiosce </t>
  </si>
  <si>
    <t xml:space="preserve">48.</t>
  </si>
  <si>
    <r>
      <rPr>
        <b val="true"/>
        <i val="true"/>
        <sz val="8"/>
        <rFont val="Arial"/>
        <family val="2"/>
        <charset val="238"/>
      </rPr>
      <t xml:space="preserve">Świetlica w Nowym Smolnie 10                     </t>
    </r>
    <r>
      <rPr>
        <sz val="8"/>
        <rFont val="Arial"/>
        <family val="2"/>
        <charset val="238"/>
      </rPr>
      <t xml:space="preserve">- wymiana stolarki okiennej i drzwiowej</t>
    </r>
  </si>
  <si>
    <t xml:space="preserve">49.</t>
  </si>
  <si>
    <t xml:space="preserve">Świetlica w Tarkowie Dolnym 43</t>
  </si>
  <si>
    <t xml:space="preserve">50.</t>
  </si>
  <si>
    <t xml:space="preserve">Budynek garażowy OSP w Brzozie</t>
  </si>
  <si>
    <t xml:space="preserve">51.</t>
  </si>
  <si>
    <r>
      <rPr>
        <b val="true"/>
        <i val="true"/>
        <sz val="8"/>
        <rFont val="Arial"/>
        <family val="2"/>
        <charset val="238"/>
      </rPr>
      <t xml:space="preserve">Budynek zaplecza socjalnego dla sportowców w Nowej Wsi Wielkiej            </t>
    </r>
    <r>
      <rPr>
        <sz val="8"/>
        <rFont val="Arial"/>
        <family val="2"/>
        <charset val="238"/>
      </rPr>
      <t xml:space="preserve">- rozbudowa instalacji elektrycznej</t>
    </r>
  </si>
  <si>
    <t xml:space="preserve">52.</t>
  </si>
  <si>
    <t xml:space="preserve">Świetlica wiejska w Prądocinie</t>
  </si>
  <si>
    <t xml:space="preserve">53.</t>
  </si>
  <si>
    <r>
      <rPr>
        <b val="true"/>
        <i val="true"/>
        <sz val="8"/>
        <rFont val="Arial"/>
        <family val="2"/>
        <charset val="238"/>
      </rPr>
      <t xml:space="preserve">Budynek świetlicy wiejskiej w Kobylarni przy ul. Prostej                                     </t>
    </r>
    <r>
      <rPr>
        <sz val="8"/>
        <rFont val="Arial"/>
        <family val="2"/>
        <charset val="238"/>
      </rPr>
      <t xml:space="preserve">- powierzchnia zabudowy 284m</t>
    </r>
    <r>
      <rPr>
        <sz val="8"/>
        <rFont val="Calibri"/>
        <family val="2"/>
        <charset val="238"/>
      </rPr>
      <t xml:space="preserve">²</t>
    </r>
    <r>
      <rPr>
        <sz val="8"/>
        <rFont val="Arial"/>
        <family val="2"/>
        <charset val="238"/>
      </rPr>
      <t xml:space="preserve">, pow. użytkowa 248,93m</t>
    </r>
    <r>
      <rPr>
        <sz val="8"/>
        <rFont val="Calibri"/>
        <family val="2"/>
        <charset val="238"/>
      </rPr>
      <t xml:space="preserve">²</t>
    </r>
    <r>
      <rPr>
        <sz val="8"/>
        <rFont val="Arial"/>
        <family val="2"/>
        <charset val="238"/>
      </rPr>
      <t xml:space="preserve">, kubatura  1442,79m</t>
    </r>
    <r>
      <rPr>
        <sz val="8"/>
        <rFont val="Calibri"/>
        <family val="2"/>
        <charset val="238"/>
      </rPr>
      <t xml:space="preserve">²</t>
    </r>
    <r>
      <rPr>
        <sz val="8"/>
        <rFont val="Arial"/>
        <family val="2"/>
        <charset val="238"/>
      </rPr>
      <t xml:space="preserve">                                                                    - system sygnalizacji włamania i napadu oraz system monitoringu wizyjnego CCTV</t>
    </r>
  </si>
  <si>
    <t xml:space="preserve">OBIEKTY INŻYNIERII LĄDOWEJ I WODNEJ</t>
  </si>
  <si>
    <t xml:space="preserve">54.</t>
  </si>
  <si>
    <r>
      <rPr>
        <b val="true"/>
        <i val="true"/>
        <sz val="8"/>
        <rFont val="Arial"/>
        <family val="2"/>
        <charset val="238"/>
      </rPr>
      <t xml:space="preserve">Boisko wielofunkcyjne w Nowym Smolnie </t>
    </r>
    <r>
      <rPr>
        <sz val="8"/>
        <rFont val="Arial"/>
        <family val="2"/>
        <charset val="238"/>
      </rPr>
      <t xml:space="preserve">                                                             - doposażenie w urządzenia sportowe,</t>
    </r>
  </si>
  <si>
    <t xml:space="preserve">55.</t>
  </si>
  <si>
    <r>
      <rPr>
        <b val="true"/>
        <sz val="8"/>
        <rFont val="Arial"/>
        <family val="2"/>
        <charset val="238"/>
      </rPr>
      <t xml:space="preserve">Boisko wielofunkcyjne od strony ul. Przemysłowej w Brzozie                              -</t>
    </r>
    <r>
      <rPr>
        <sz val="8"/>
        <rFont val="Arial"/>
        <family val="2"/>
        <charset val="238"/>
      </rPr>
      <t xml:space="preserve"> na powierzchni boiska o wym. 25x38m ułożono nawierzchnię poliuretanowo-gumową o gr. 8mm, 2szt. bramek do piłki ręcznej, dwa piłkochwyty, siedziska stadionowe (2 komplety).</t>
    </r>
  </si>
  <si>
    <t xml:space="preserve">56.</t>
  </si>
  <si>
    <r>
      <rPr>
        <b val="true"/>
        <i val="true"/>
        <sz val="8"/>
        <rFont val="Arial"/>
        <family val="2"/>
        <charset val="238"/>
      </rPr>
      <t xml:space="preserve">Boisko sportowe w Nowej Wsi Wielkiej   </t>
    </r>
    <r>
      <rPr>
        <sz val="8"/>
        <rFont val="Arial"/>
        <family val="2"/>
        <charset val="238"/>
      </rPr>
      <t xml:space="preserve">             - nawierzchnia trawiasta na powierzchni 8.120 m</t>
    </r>
    <r>
      <rPr>
        <sz val="8"/>
        <rFont val="Calibri"/>
        <family val="2"/>
        <charset val="238"/>
      </rPr>
      <t xml:space="preserve">²</t>
    </r>
    <r>
      <rPr>
        <sz val="8"/>
        <rFont val="Arial"/>
        <family val="2"/>
        <charset val="238"/>
      </rPr>
      <t xml:space="preserve">,                                                      - montaż piłkochwytu,                                       -wykonano kompletny system automatycznego nawadniania,                            - ogrodzenie stalowo-panelowe,</t>
    </r>
  </si>
  <si>
    <t xml:space="preserve">57.</t>
  </si>
  <si>
    <r>
      <rPr>
        <b val="true"/>
        <i val="true"/>
        <sz val="8"/>
        <rFont val="Arial"/>
        <family val="2"/>
        <charset val="238"/>
      </rPr>
      <t xml:space="preserve">Boisko treningowe na dz. nr 92/14 w Nowej Wsi Welkiej </t>
    </r>
    <r>
      <rPr>
        <sz val="8"/>
        <rFont val="Arial"/>
        <family val="2"/>
        <charset val="238"/>
      </rPr>
      <t xml:space="preserve">- wykonano murawę o wymiarach 50mx30m wraz z systemem automatycznego nawadniania,ogrodzenie-stalowo-panelowe o dł. 102mb,                                - prace modernizacyjne</t>
    </r>
  </si>
  <si>
    <t xml:space="preserve">58.</t>
  </si>
  <si>
    <r>
      <rPr>
        <b val="true"/>
        <i val="true"/>
        <sz val="8"/>
        <rFont val="Arial"/>
        <family val="2"/>
        <charset val="238"/>
      </rPr>
      <t xml:space="preserve">Boisko sportowe - ORLIK 2012  w Nowej Wsi Wielkiej   </t>
    </r>
    <r>
      <rPr>
        <sz val="8"/>
        <rFont val="Arial"/>
        <family val="2"/>
        <charset val="238"/>
      </rPr>
      <t xml:space="preserve">                                                    -wykonanie boiska do piłki nożnej o powierzchni 1860m</t>
    </r>
    <r>
      <rPr>
        <vertAlign val="superscript"/>
        <sz val="8"/>
        <rFont val="Arial"/>
        <family val="2"/>
        <charset val="238"/>
      </rPr>
      <t xml:space="preserve">2 </t>
    </r>
    <r>
      <rPr>
        <sz val="8"/>
        <rFont val="Arial"/>
        <family val="2"/>
        <charset val="238"/>
      </rPr>
      <t xml:space="preserve">oraz boiska wielofunkcyjnego o pow. 613,11m</t>
    </r>
    <r>
      <rPr>
        <vertAlign val="superscript"/>
        <sz val="8"/>
        <rFont val="Arial"/>
        <family val="2"/>
        <charset val="238"/>
      </rPr>
      <t xml:space="preserve">2.,</t>
    </r>
  </si>
  <si>
    <t xml:space="preserve">59.</t>
  </si>
  <si>
    <r>
      <rPr>
        <b val="true"/>
        <i val="true"/>
        <sz val="8"/>
        <rFont val="Arial"/>
        <family val="2"/>
        <charset val="238"/>
      </rPr>
      <t xml:space="preserve">Boisko do koszykówki w Nowej Wsi Wielkiej przy ul. Pięknej                          </t>
    </r>
    <r>
      <rPr>
        <sz val="8"/>
        <rFont val="Arial"/>
        <family val="2"/>
        <charset val="238"/>
      </rPr>
      <t xml:space="preserve">      - nawierzchnia boiska z kostki brukowej,</t>
    </r>
  </si>
  <si>
    <t xml:space="preserve">60.</t>
  </si>
  <si>
    <r>
      <rPr>
        <b val="true"/>
        <i val="true"/>
        <sz val="8"/>
        <rFont val="Arial"/>
        <family val="2"/>
        <charset val="238"/>
      </rPr>
      <t xml:space="preserve">Mini boisko sportowe wraz z ogrodzeniem    w Dziemionnie    </t>
    </r>
    <r>
      <rPr>
        <sz val="8"/>
        <rFont val="Arial"/>
        <family val="2"/>
        <charset val="238"/>
      </rPr>
      <t xml:space="preserve">                                            - wykonano nawierzchnię boiska z trawy syntetycznej  oraz zamontowano piłkochwyt,                                                    - wykonano nawierzchnię boiska z kostki betonowej do koszykówki,                            - wykonano altanę oraz zamontowano urządzenia fitness,                                                  - montaż siłowni zewnętrznej, ławkostołu oraz piłkochwytu,                                                - montaż prasy nożnej, stepera, roweru, ławek i koszy na śmieci,                                 -wykonano nawierzchnię z trawy syntetycznej pod urządzeniami siłowni zewnętrznej,                                                         -  wykonano nawodnienie, nasadzono rośliny, ułożono trawę z rolki oraz wybudowano 5 słupów stalowych ocynkowanych,</t>
    </r>
  </si>
  <si>
    <t xml:space="preserve">61.</t>
  </si>
  <si>
    <t xml:space="preserve">Studnia głębinowa na boisku sportowym w Nowej Wsi Wielkiej na działce ew. nr 92/4 i 92/7</t>
  </si>
  <si>
    <t xml:space="preserve">62.</t>
  </si>
  <si>
    <r>
      <rPr>
        <b val="true"/>
        <i val="true"/>
        <sz val="8"/>
        <rFont val="Arial"/>
        <family val="2"/>
        <charset val="238"/>
      </rPr>
      <t xml:space="preserve">Chodnik przy ul. Powstańców Wielkopolskich w Brzozie (</t>
    </r>
    <r>
      <rPr>
        <sz val="8"/>
        <rFont val="Arial"/>
        <family val="2"/>
        <charset val="238"/>
      </rPr>
      <t xml:space="preserve">droga dla pieszych w ramach przebudowy drogi gminnej numer 050701C), długość chodnika 78,2m o szer. 2,0m, nawierzchnia z kostki betonowej</t>
    </r>
  </si>
  <si>
    <t xml:space="preserve">63.</t>
  </si>
  <si>
    <r>
      <rPr>
        <b val="true"/>
        <i val="true"/>
        <sz val="8"/>
        <rFont val="Arial"/>
        <family val="2"/>
        <charset val="238"/>
      </rPr>
      <t xml:space="preserve">Chodnik w Brzozie przy ul. Łabiszyńskiej </t>
    </r>
    <r>
      <rPr>
        <sz val="8"/>
        <rFont val="Arial"/>
        <family val="2"/>
        <charset val="238"/>
      </rPr>
      <t xml:space="preserve">(od ul. Powstańców Wielkopolskich do kładki)                                                                 -chodnik z kostki o szer. 2m i dł. 200m, dwie zatoki autobusowe o pow. 232m</t>
    </r>
    <r>
      <rPr>
        <vertAlign val="superscript"/>
        <sz val="8"/>
        <rFont val="Arial"/>
        <family val="0"/>
        <charset val="238"/>
      </rPr>
      <t xml:space="preserve">2,</t>
    </r>
  </si>
  <si>
    <t xml:space="preserve">64.</t>
  </si>
  <si>
    <r>
      <rPr>
        <b val="true"/>
        <i val="true"/>
        <sz val="8"/>
        <rFont val="Arial"/>
        <family val="2"/>
        <charset val="238"/>
      </rPr>
      <t xml:space="preserve">Chodnik dla pieszych w Brzozie przy cmentarzu</t>
    </r>
    <r>
      <rPr>
        <sz val="8"/>
        <rFont val="Arial"/>
        <family val="2"/>
        <charset val="238"/>
      </rPr>
      <t xml:space="preserve"> o szer. 2m i dł. 501m</t>
    </r>
    <r>
      <rPr>
        <vertAlign val="superscript"/>
        <sz val="8"/>
        <rFont val="Arial"/>
        <family val="0"/>
        <charset val="238"/>
      </rPr>
      <t xml:space="preserve">2 </t>
    </r>
    <r>
      <rPr>
        <sz val="8"/>
        <rFont val="Arial"/>
        <family val="2"/>
        <charset val="238"/>
      </rPr>
      <t xml:space="preserve">,           </t>
    </r>
    <r>
      <rPr>
        <sz val="8"/>
        <rFont val="Arial"/>
        <family val="0"/>
        <charset val="238"/>
      </rPr>
      <t xml:space="preserve">pow. wjazdów 25m</t>
    </r>
    <r>
      <rPr>
        <vertAlign val="superscript"/>
        <sz val="8"/>
        <rFont val="Arial"/>
        <family val="0"/>
        <charset val="238"/>
      </rPr>
      <t xml:space="preserve">2</t>
    </r>
    <r>
      <rPr>
        <sz val="8"/>
        <rFont val="Arial"/>
        <family val="0"/>
        <charset val="238"/>
      </rPr>
      <t xml:space="preserve">, 3 zjazdy na podbudowie 225 m</t>
    </r>
    <r>
      <rPr>
        <vertAlign val="superscript"/>
        <sz val="8"/>
        <rFont val="Arial"/>
        <family val="0"/>
        <charset val="238"/>
      </rPr>
      <t xml:space="preserve">2</t>
    </r>
    <r>
      <rPr>
        <sz val="8"/>
        <rFont val="Arial"/>
        <family val="0"/>
        <charset val="238"/>
      </rPr>
      <t xml:space="preserve">, chodnik do zatoki autobusowej 163m</t>
    </r>
    <r>
      <rPr>
        <vertAlign val="superscript"/>
        <sz val="8"/>
        <rFont val="Arial"/>
        <family val="0"/>
        <charset val="238"/>
      </rPr>
      <t xml:space="preserve">2,</t>
    </r>
  </si>
  <si>
    <t xml:space="preserve">65.</t>
  </si>
  <si>
    <t xml:space="preserve">Chodnik - ul. Al. Pokoju do                          ul. Ogrodowej w Nowej Wsi Wielkiej</t>
  </si>
  <si>
    <t xml:space="preserve">66.</t>
  </si>
  <si>
    <r>
      <rPr>
        <b val="true"/>
        <i val="true"/>
        <sz val="8"/>
        <rFont val="Arial"/>
        <family val="2"/>
        <charset val="238"/>
      </rPr>
      <t xml:space="preserve">Chodnik - ul. Bydgoska w Nowej Wsi Wielkiej      </t>
    </r>
    <r>
      <rPr>
        <sz val="8"/>
        <rFont val="Arial"/>
        <family val="0"/>
        <charset val="238"/>
      </rPr>
      <t xml:space="preserve">                                                                 - rozebranie 163m</t>
    </r>
    <r>
      <rPr>
        <vertAlign val="superscript"/>
        <sz val="8"/>
        <rFont val="Arial"/>
        <family val="2"/>
        <charset val="238"/>
      </rPr>
      <t xml:space="preserve">2</t>
    </r>
    <r>
      <rPr>
        <sz val="8"/>
        <rFont val="Arial"/>
        <family val="0"/>
        <charset val="238"/>
      </rPr>
      <t xml:space="preserve"> chodnika z płyt betonowych i wykonanie 163m</t>
    </r>
    <r>
      <rPr>
        <vertAlign val="superscript"/>
        <sz val="8"/>
        <rFont val="Arial"/>
        <family val="2"/>
        <charset val="238"/>
      </rPr>
      <t xml:space="preserve">2</t>
    </r>
    <r>
      <rPr>
        <sz val="8"/>
        <rFont val="Arial"/>
        <family val="0"/>
        <charset val="238"/>
      </rPr>
      <t xml:space="preserve"> z kostki brukowej, cząstkowy remont tj. 16m</t>
    </r>
    <r>
      <rPr>
        <vertAlign val="superscript"/>
        <sz val="8"/>
        <rFont val="Arial"/>
        <family val="2"/>
        <charset val="238"/>
      </rPr>
      <t xml:space="preserve">2,</t>
    </r>
  </si>
  <si>
    <t xml:space="preserve">67.</t>
  </si>
  <si>
    <r>
      <rPr>
        <b val="true"/>
        <i val="true"/>
        <sz val="8"/>
        <rFont val="Arial"/>
        <family val="2"/>
        <charset val="238"/>
      </rPr>
      <t xml:space="preserve">Chodnik - ul. Przemysłowa w Nowej Wsi Wielkiej     </t>
    </r>
    <r>
      <rPr>
        <sz val="8"/>
        <rFont val="Arial"/>
        <family val="2"/>
        <charset val="238"/>
      </rPr>
      <t xml:space="preserve">                                                            - odbudowa chodnika 565m</t>
    </r>
    <r>
      <rPr>
        <vertAlign val="superscript"/>
        <sz val="8"/>
        <rFont val="Arial"/>
        <family val="2"/>
        <charset val="238"/>
      </rPr>
      <t xml:space="preserve">2</t>
    </r>
    <r>
      <rPr>
        <sz val="8"/>
        <rFont val="Arial"/>
        <family val="0"/>
        <charset val="238"/>
      </rPr>
      <t xml:space="preserve">, szer.1,4m; pow. chodnika 322m</t>
    </r>
    <r>
      <rPr>
        <vertAlign val="superscript"/>
        <sz val="8"/>
        <rFont val="Arial"/>
        <family val="2"/>
        <charset val="238"/>
      </rPr>
      <t xml:space="preserve">2</t>
    </r>
    <r>
      <rPr>
        <sz val="8"/>
        <rFont val="Arial"/>
        <family val="0"/>
        <charset val="238"/>
      </rPr>
      <t xml:space="preserve">, pow. wjazdów 84m</t>
    </r>
    <r>
      <rPr>
        <vertAlign val="superscript"/>
        <sz val="8"/>
        <rFont val="Arial"/>
        <family val="2"/>
        <charset val="238"/>
      </rPr>
      <t xml:space="preserve">2</t>
    </r>
    <r>
      <rPr>
        <sz val="8"/>
        <rFont val="Arial"/>
        <family val="0"/>
        <charset val="238"/>
      </rPr>
      <t xml:space="preserve">, obrzeża chodnikowe 290mb, krawężniki drogowe 50mb,</t>
    </r>
  </si>
  <si>
    <t xml:space="preserve">68.</t>
  </si>
  <si>
    <r>
      <rPr>
        <b val="true"/>
        <i val="true"/>
        <sz val="8"/>
        <rFont val="Arial"/>
        <family val="2"/>
        <charset val="238"/>
      </rPr>
      <t xml:space="preserve">Chodnik przy ul. Powstańców Wielkopolskich w Brzozie    </t>
    </r>
    <r>
      <rPr>
        <sz val="8"/>
        <rFont val="Arial"/>
        <family val="2"/>
        <charset val="238"/>
      </rPr>
      <t xml:space="preserve">                                -chodnik z kostki betonowej o dł.182m            -poszerzenie ul. Powstańców Wielkopolskich na odcinku od ul. Gajowej do ul. Śliwkowej,                                                 - wybudowano chodnik z kostki betonowej o dł. 212,0m, przebudowano zjazd do budynku Szkoły Podstawowej, wykonano kanalizację deszczową,                                        - odwodnienie na wjeździe na teren Szkoły Podstawowej wraz z montażem 16 szt. słupków przeszkodowych,</t>
    </r>
  </si>
  <si>
    <t xml:space="preserve">69.</t>
  </si>
  <si>
    <r>
      <rPr>
        <b val="true"/>
        <i val="true"/>
        <sz val="8"/>
        <rFont val="Arial"/>
        <family val="2"/>
        <charset val="238"/>
      </rPr>
      <t xml:space="preserve">Chodnik w Nowej Wsi Wielkiej przy             ul. Leśnej i progi zwalniające przy             ul. Brzozowej</t>
    </r>
    <r>
      <rPr>
        <sz val="8"/>
        <rFont val="Arial"/>
        <family val="2"/>
        <charset val="238"/>
      </rPr>
      <t xml:space="preserve"> - chodnik o dł. 511,0m i szer. 1,5-5,0m z kostki betonowej.</t>
    </r>
  </si>
  <si>
    <t xml:space="preserve">70.</t>
  </si>
  <si>
    <r>
      <rPr>
        <b val="true"/>
        <i val="true"/>
        <sz val="8"/>
        <rFont val="Arial"/>
        <family val="2"/>
        <charset val="238"/>
      </rPr>
      <t xml:space="preserve">Droga transportu rolniczego Dobromierz - Nowa Wieś Wielka          </t>
    </r>
    <r>
      <rPr>
        <sz val="8"/>
        <rFont val="Arial"/>
        <family val="2"/>
        <charset val="238"/>
      </rPr>
      <t xml:space="preserve">                                   - dł.drogi 2,35 km i szer. 4,5m,                                    - wykonanie nawierzchni asfaltowej drogi gminnej z podbudową w Dobromierzu na długości 650 m i szer. 4 m,                           - wykonano jezdnię asfaltobetonową drogi Prądocin-Dobromierz-NWW od km 0+00 do km 0+516 wraz z włączeniem do drogi krajowej nr 25.</t>
    </r>
  </si>
  <si>
    <t xml:space="preserve">71.</t>
  </si>
  <si>
    <r>
      <rPr>
        <b val="true"/>
        <i val="true"/>
        <sz val="8"/>
        <rFont val="Arial"/>
        <family val="2"/>
        <charset val="238"/>
      </rPr>
      <t xml:space="preserve">Droga transportu rolniczego Nowa Wioska - Tarkowo Dolne     </t>
    </r>
    <r>
      <rPr>
        <sz val="8"/>
        <rFont val="Arial"/>
        <family val="2"/>
        <charset val="238"/>
      </rPr>
      <t xml:space="preserve">                                             - utwardzenie kruszywem 1,2 km; szer. 4m na odcinku 1 km, gr. asfaltu 6cm;                                 pow. 4.000m w Nowej Wiosce;                                     - nawierzchnia tłuczeniowa o szer. 4,5m          i dł. 1,65 km w Tarkowie Dolnym</t>
    </r>
  </si>
  <si>
    <t xml:space="preserve">72.</t>
  </si>
  <si>
    <r>
      <rPr>
        <b val="true"/>
        <i val="true"/>
        <sz val="8"/>
        <rFont val="Arial"/>
        <family val="2"/>
        <charset val="238"/>
      </rPr>
      <t xml:space="preserve">Droga Prądocin - Kolankowo      </t>
    </r>
    <r>
      <rPr>
        <sz val="8"/>
        <rFont val="Arial"/>
        <family val="2"/>
        <charset val="238"/>
      </rPr>
      <t xml:space="preserve">                            - szer. 4,5m z poboczami o dł. 1,9km,                     - szer. 4m na odcinku 1 km, gr. asf. 6cm o pow. 4.000m</t>
    </r>
    <r>
      <rPr>
        <vertAlign val="superscript"/>
        <sz val="8"/>
        <rFont val="Arial"/>
        <family val="2"/>
        <charset val="238"/>
      </rPr>
      <t xml:space="preserve">2,,</t>
    </r>
  </si>
  <si>
    <t xml:space="preserve">73.</t>
  </si>
  <si>
    <r>
      <rPr>
        <b val="true"/>
        <i val="true"/>
        <sz val="8"/>
        <rFont val="Arial"/>
        <family val="2"/>
        <charset val="238"/>
      </rPr>
      <t xml:space="preserve">Droga dojazdowa do gruntów rolnych w miejscowościach Prądocin - Kolankowo - Jakubowo-Januszkowo</t>
    </r>
    <r>
      <rPr>
        <sz val="8"/>
        <rFont val="Arial"/>
        <family val="2"/>
        <charset val="238"/>
      </rPr>
      <t xml:space="preserve"> w technologii nawierzchni tłuczniowej                                                      - długość drogi 1,75 km, profilowanie                  i zagęszcznie podłoża 9.925m</t>
    </r>
    <r>
      <rPr>
        <vertAlign val="superscript"/>
        <sz val="8"/>
        <rFont val="Arial"/>
        <family val="2"/>
        <charset val="238"/>
      </rPr>
      <t xml:space="preserve">2</t>
    </r>
    <r>
      <rPr>
        <sz val="8"/>
        <rFont val="Arial"/>
        <family val="2"/>
        <charset val="238"/>
      </rPr>
      <t xml:space="preserve">, podbudowa z tłucznia betonowego o gr. 20 cm, pow. 8.175m</t>
    </r>
    <r>
      <rPr>
        <vertAlign val="superscript"/>
        <sz val="8"/>
        <rFont val="Arial"/>
        <family val="2"/>
        <charset val="238"/>
      </rPr>
      <t xml:space="preserve">2</t>
    </r>
    <r>
      <rPr>
        <sz val="8"/>
        <rFont val="Arial"/>
        <family val="2"/>
        <charset val="238"/>
      </rPr>
      <t xml:space="preserve">, umocnienie 0,5m poboczy kruszywem gr. 10cm na pow. 1.750m</t>
    </r>
    <r>
      <rPr>
        <vertAlign val="superscript"/>
        <sz val="8"/>
        <rFont val="Arial"/>
        <family val="2"/>
        <charset val="238"/>
      </rPr>
      <t xml:space="preserve">2 ,                                                                                 </t>
    </r>
    <r>
      <rPr>
        <sz val="8"/>
        <rFont val="Arial"/>
        <family val="2"/>
        <charset val="238"/>
      </rPr>
      <t xml:space="preserve">- nawierzchnia bitumiczna na odcinku drogi Januszkowo-Jakubowo o dł. 0,7km oraz w Prądocinie o dł. 0,8km                                        - modernizacja odcinka drogi o dł. 600m w Januszkowie w technologii nawierzchni tłuczniowej                                                       - nawierzchnia asfaltowa na odcinku drogi Kolankowo - Jakubowo o dł. 0,9km               i o dł. 0,75km w Jakubowie                                    -nawierzchnia asfaltowa o dł. 696m              w Jakubowie</t>
    </r>
    <r>
      <rPr>
        <vertAlign val="superscript"/>
        <sz val="8"/>
        <rFont val="Arial"/>
        <family val="2"/>
        <charset val="238"/>
      </rPr>
      <t xml:space="preserve">                                                                                </t>
    </r>
    <r>
      <rPr>
        <sz val="8"/>
        <rFont val="Arial"/>
        <family val="2"/>
        <charset val="238"/>
      </rPr>
      <t xml:space="preserve">-nawierzchnia z asfaltobetonu o dł. 227m na odcinku drogi od DK25 do przejazdu PKP,</t>
    </r>
  </si>
  <si>
    <t xml:space="preserve">74.</t>
  </si>
  <si>
    <r>
      <rPr>
        <b val="true"/>
        <i val="true"/>
        <sz val="8"/>
        <rFont val="Arial"/>
        <family val="2"/>
        <charset val="238"/>
      </rPr>
      <t xml:space="preserve">Droga Tarkowo Dolne - Dziemionna        </t>
    </r>
    <r>
      <rPr>
        <sz val="8"/>
        <rFont val="Arial"/>
        <family val="2"/>
        <charset val="238"/>
      </rPr>
      <t xml:space="preserve">         - podział, podkłady</t>
    </r>
  </si>
  <si>
    <t xml:space="preserve">75.</t>
  </si>
  <si>
    <r>
      <rPr>
        <b val="true"/>
        <i val="true"/>
        <sz val="8"/>
        <rFont val="Arial"/>
        <family val="2"/>
        <charset val="238"/>
      </rPr>
      <t xml:space="preserve">Droga dojazdowa do zabudowań przy ul. Brzozowej nr 5,7,9 w Nowej Wsi Wielkiej </t>
    </r>
    <r>
      <rPr>
        <sz val="8"/>
        <rFont val="Arial"/>
        <family val="2"/>
        <charset val="238"/>
      </rPr>
      <t xml:space="preserve">- nawierzchnia ulicy o powierzchni 300 mkw.</t>
    </r>
  </si>
  <si>
    <t xml:space="preserve">76.</t>
  </si>
  <si>
    <r>
      <rPr>
        <b val="true"/>
        <i val="true"/>
        <sz val="8"/>
        <rFont val="Arial"/>
        <family val="2"/>
        <charset val="238"/>
      </rPr>
      <t xml:space="preserve">Droga gminna na odcinku od drogi powiatowej nr 1548 C Solec Kujawski-Nowa Wieś Wielka do Nowej Wioski       </t>
    </r>
    <r>
      <rPr>
        <sz val="8"/>
        <rFont val="Arial"/>
        <family val="2"/>
        <charset val="238"/>
      </rPr>
      <t xml:space="preserve">       - nawierzchnia drogi o dł. 600 m i szer.           5 m z asfaltobetonu.</t>
    </r>
  </si>
  <si>
    <t xml:space="preserve">77.</t>
  </si>
  <si>
    <r>
      <rPr>
        <b val="true"/>
        <i val="true"/>
        <sz val="8"/>
        <rFont val="Arial"/>
        <family val="2"/>
        <charset val="238"/>
      </rPr>
      <t xml:space="preserve">Droga dojazdowa do gruntów rolnych              w Tarkowie Dolnym - </t>
    </r>
    <r>
      <rPr>
        <sz val="8"/>
        <rFont val="Arial"/>
        <family val="2"/>
        <charset val="238"/>
      </rPr>
      <t xml:space="preserve">nawierzchnia drogi o dł. 995 m i szer. 5m z asfaltobetonu            o gr. 4+4 cm i powierzchni 5.025 mkw.</t>
    </r>
  </si>
  <si>
    <t xml:space="preserve">78.</t>
  </si>
  <si>
    <r>
      <rPr>
        <b val="true"/>
        <sz val="8"/>
        <rFont val="Arial"/>
        <family val="2"/>
        <charset val="238"/>
      </rPr>
      <t xml:space="preserve">Droga łącząca Dąbrowę Wielką z drogą powiatową do Chrośny na odcinku od skrzyżowania z drogą powiatową Nr 1552 C do skrzyżowania z drogą powiatową Nr 1551 C                                                         </t>
    </r>
    <r>
      <rPr>
        <sz val="8"/>
        <rFont val="Arial"/>
        <family val="2"/>
        <charset val="238"/>
      </rPr>
      <t xml:space="preserve">- nawierzchnia jezdni z mieszanki mineralno-asfaltowej o dł. 1.494 m i szer. 5,5 m.</t>
    </r>
  </si>
  <si>
    <t xml:space="preserve">79.</t>
  </si>
  <si>
    <r>
      <rPr>
        <b val="true"/>
        <sz val="8"/>
        <rFont val="Arial"/>
        <family val="2"/>
        <charset val="238"/>
      </rPr>
      <t xml:space="preserve">Droga na odcinku od skrzyżowania z drogą wojewódzką nr 254 w Olimpinie wraz z parkingiem                         </t>
    </r>
    <r>
      <rPr>
        <sz val="8"/>
        <rFont val="Arial"/>
        <family val="2"/>
        <charset val="238"/>
      </rPr>
      <t xml:space="preserve">- nawierzchnia jezdni z mieszanki mineralno-asfaltowej o dł. 85,00m i szer. 6,0m, parking z 39 miejscami postojowymi wraz z jezdnia manewrową o szer. 6,0m i nawierzchni z kostki betonowej</t>
    </r>
  </si>
  <si>
    <t xml:space="preserve">80.</t>
  </si>
  <si>
    <r>
      <rPr>
        <b val="true"/>
        <sz val="8"/>
        <rFont val="Arial"/>
        <family val="2"/>
        <charset val="238"/>
      </rPr>
      <t xml:space="preserve">Odcinek drogi gminnej nr 050703C w Nowej Wiosce                                               </t>
    </r>
    <r>
      <rPr>
        <sz val="8"/>
        <rFont val="Arial"/>
        <family val="2"/>
        <charset val="238"/>
      </rPr>
      <t xml:space="preserve">- nawierzchnia jezdni z masy mineralno - asfaltowej o dł. 873,47m i szer. 5,5m, kanał technologiczny oraz 12 szt.,studni kablowych typu SKR-1 . Wybudowano zjazdy na posesje o pow. 520mkw.</t>
    </r>
  </si>
  <si>
    <t xml:space="preserve">81.</t>
  </si>
  <si>
    <r>
      <rPr>
        <b val="true"/>
        <i val="true"/>
        <sz val="8"/>
        <rFont val="Arial"/>
        <family val="2"/>
        <charset val="238"/>
      </rPr>
      <t xml:space="preserve">Łącznik pomiędzy ul. Przemysłową                  a ul. Gajową w Nowej Wsi Wielkiej -  </t>
    </r>
    <r>
      <rPr>
        <sz val="8"/>
        <rFont val="Arial"/>
        <family val="2"/>
        <charset val="238"/>
      </rPr>
      <t xml:space="preserve">nawierzchnia ulicy o dł. 60m i szer. 5,0-7,0m z kostki betonowej, zjazdy na posesje, chodnik, studnie chłonne.</t>
    </r>
  </si>
  <si>
    <t xml:space="preserve">82.</t>
  </si>
  <si>
    <r>
      <rPr>
        <b val="true"/>
        <i val="true"/>
        <sz val="8"/>
        <rFont val="Arial"/>
        <family val="2"/>
        <charset val="238"/>
      </rPr>
      <t xml:space="preserve">Łącznik pomiędzy ul. Spacerową                          a ul. Słoneczną w Nowej Wsi Wielkiej      - </t>
    </r>
    <r>
      <rPr>
        <sz val="8"/>
        <rFont val="Arial"/>
        <family val="2"/>
        <charset val="238"/>
      </rPr>
      <t xml:space="preserve">nawierzchnia ulicy o dł. 42m i szer. 5,0m z kostki betonowej.</t>
    </r>
  </si>
  <si>
    <t xml:space="preserve">83.</t>
  </si>
  <si>
    <r>
      <rPr>
        <b val="true"/>
        <i val="true"/>
        <sz val="8"/>
        <rFont val="Arial"/>
        <family val="2"/>
        <charset val="238"/>
      </rPr>
      <t xml:space="preserve">Kanalizacja deszczowa w                                       ul. Łabiszyńskiej w Brzozie     </t>
    </r>
    <r>
      <rPr>
        <sz val="8"/>
        <rFont val="Arial"/>
        <family val="2"/>
        <charset val="238"/>
      </rPr>
      <t xml:space="preserve">                    Wykonanie:                                                      -  trzech kanałaów deszczowych:PVCØ500 L=200m, PVCØ400 L=278m, PVCØ315 L=240m,                                                                       - 25 szt. studnii rewizyjnych,                          - seperator 30/300 z osadnikiem 5³(kpl),     </t>
    </r>
  </si>
  <si>
    <t xml:space="preserve">84.</t>
  </si>
  <si>
    <r>
      <rPr>
        <b val="true"/>
        <i val="true"/>
        <sz val="8"/>
        <rFont val="Arial"/>
        <family val="2"/>
        <charset val="238"/>
      </rPr>
      <t xml:space="preserve">Kładka dla pieszych przez rzekę Noteć               w Brzozie        </t>
    </r>
    <r>
      <rPr>
        <sz val="8"/>
        <rFont val="Arial"/>
        <family val="2"/>
        <charset val="238"/>
      </rPr>
      <t xml:space="preserve">                                                                      - chodnik z kostki o szer. 2m, pow. 371m</t>
    </r>
    <r>
      <rPr>
        <vertAlign val="superscript"/>
        <sz val="8"/>
        <rFont val="Arial"/>
        <family val="2"/>
        <charset val="238"/>
      </rPr>
      <t xml:space="preserve">2,</t>
    </r>
  </si>
  <si>
    <t xml:space="preserve">85.</t>
  </si>
  <si>
    <r>
      <rPr>
        <b val="true"/>
        <i val="true"/>
        <sz val="8"/>
        <rFont val="Arial"/>
        <family val="2"/>
        <charset val="238"/>
      </rPr>
      <t xml:space="preserve">Modernizacja nawierzchni drogi gminnej w Januszkowie      </t>
    </r>
    <r>
      <rPr>
        <sz val="8"/>
        <rFont val="Arial"/>
        <family val="2"/>
        <charset val="238"/>
      </rPr>
      <t xml:space="preserve">                                             - wykonanie nawierzchni asfaltowej              gr. 6cm o szerokości 4m na podbudowie z kruszywa, gr.10cm na odcinku 400m,              -  nawierzchnia asfaltowa drogi gminnej z podbudową na długości 600m o szer.         4 m,                                                               - wykonano nawierzchnię asfaltową o             dł. 660,45m z betonu asfaltowego.</t>
    </r>
  </si>
  <si>
    <t xml:space="preserve">86.</t>
  </si>
  <si>
    <r>
      <rPr>
        <b val="true"/>
        <i val="true"/>
        <sz val="8"/>
        <rFont val="Arial"/>
        <family val="2"/>
        <charset val="238"/>
      </rPr>
      <t xml:space="preserve">Modernizacja drogi gminnej w Nowej Wsi Wielkiej (dojazd do Tartaku i Metalbarku)   </t>
    </r>
    <r>
      <rPr>
        <sz val="8"/>
        <rFont val="Arial"/>
        <family val="2"/>
        <charset val="238"/>
      </rPr>
      <t xml:space="preserve">                                                 -  wykonanie nawierzchni o dł. 60m i szer. 4m z mieszanki betnowo-asflatowej.</t>
    </r>
  </si>
  <si>
    <r>
      <rPr>
        <b val="true"/>
        <i val="true"/>
        <sz val="8"/>
        <rFont val="Arial"/>
        <family val="2"/>
        <charset val="238"/>
      </rPr>
      <t xml:space="preserve">Modernizacja drogi dojazdowej do gruntów rolnych Jakubowo-Jeżewice              - </t>
    </r>
    <r>
      <rPr>
        <sz val="8"/>
        <rFont val="Arial"/>
        <family val="2"/>
        <charset val="238"/>
      </rPr>
      <t xml:space="preserve">jezdnia asfaltobetonowa o dł. 612mb, i szer. 4,5m z obustronnymi poboczami utwardzonymi po 0,5m.</t>
    </r>
  </si>
  <si>
    <t xml:space="preserve">88.</t>
  </si>
  <si>
    <r>
      <rPr>
        <b val="true"/>
        <i val="true"/>
        <sz val="8"/>
        <rFont val="Arial"/>
        <family val="2"/>
        <charset val="238"/>
      </rPr>
      <t xml:space="preserve">Nawierzchnia asfaltowa na drodze gminnej Nowa Wieś Wielka - Dobromierz  </t>
    </r>
    <r>
      <rPr>
        <sz val="8"/>
        <rFont val="Arial"/>
        <family val="2"/>
        <charset val="238"/>
      </rPr>
      <t xml:space="preserve">                                                        - nawierzchnia o szer. 5m o pow. 7.500m</t>
    </r>
    <r>
      <rPr>
        <vertAlign val="superscript"/>
        <sz val="8"/>
        <rFont val="Arial"/>
        <family val="2"/>
        <charset val="238"/>
      </rPr>
      <t xml:space="preserve">2</t>
    </r>
    <r>
      <rPr>
        <sz val="8"/>
        <rFont val="Arial"/>
        <family val="0"/>
        <charset val="238"/>
      </rPr>
      <t xml:space="preserve"> na odcinku 1,5 km.</t>
    </r>
  </si>
  <si>
    <t xml:space="preserve">89.</t>
  </si>
  <si>
    <r>
      <rPr>
        <b val="true"/>
        <i val="true"/>
        <sz val="8"/>
        <rFont val="Arial"/>
        <family val="2"/>
        <charset val="238"/>
      </rPr>
      <t xml:space="preserve">Nawierzchnia asfaltowa na drodze gminnej w Prądocinie         </t>
    </r>
    <r>
      <rPr>
        <sz val="8"/>
        <rFont val="Arial"/>
        <family val="2"/>
        <charset val="238"/>
      </rPr>
      <t xml:space="preserve">                                               - nawierzchnia asfaltowa z podbudową na długości 350m i szer. 4m .</t>
    </r>
  </si>
  <si>
    <t xml:space="preserve">90.</t>
  </si>
  <si>
    <r>
      <rPr>
        <b val="true"/>
        <i val="true"/>
        <sz val="8"/>
        <rFont val="Arial"/>
        <family val="2"/>
        <charset val="238"/>
      </rPr>
      <t xml:space="preserve">Przepust w Tarkowie Dolnym</t>
    </r>
    <r>
      <rPr>
        <sz val="8"/>
        <rFont val="Arial"/>
        <family val="2"/>
        <charset val="238"/>
      </rPr>
      <t xml:space="preserve">                           - wykonanie przepustu drogowego dla ścieżki rowerowej  w Tarkowie Dolnym wraz z przyczółkami i barierami ochronnymi.</t>
    </r>
  </si>
  <si>
    <t xml:space="preserve">91.</t>
  </si>
  <si>
    <r>
      <rPr>
        <b val="true"/>
        <i val="true"/>
        <sz val="8"/>
        <rFont val="Arial"/>
        <family val="2"/>
        <charset val="238"/>
      </rPr>
      <t xml:space="preserve">Przepust na Kanale Złotnickim wraz z robudową drogi gminnej 050704 C w Januszkowie                                                      </t>
    </r>
    <r>
      <rPr>
        <sz val="8"/>
        <rFont val="Arial"/>
        <family val="2"/>
        <charset val="238"/>
      </rPr>
      <t xml:space="preserve">- wykonano nowy przepust o śr. 1200mm z rur żelebetowych, poszerzono istniejącą jezdnię drogi gminnej o nawierzchni asfaltowej</t>
    </r>
  </si>
  <si>
    <t xml:space="preserve">92.</t>
  </si>
  <si>
    <t xml:space="preserve">Odwodnienie ulicy w Brzozie przy Pomniku Powstańców Wielkopolskich</t>
  </si>
  <si>
    <t xml:space="preserve">93.</t>
  </si>
  <si>
    <t xml:space="preserve">Nowe punkty świetlne na drogach nie będących w zarządzie gminy</t>
  </si>
  <si>
    <t xml:space="preserve">94.</t>
  </si>
  <si>
    <t xml:space="preserve">Obiekty inżynierii lądowej i wodnej przyjęte od Ośrodka Sportu i Rekreacji   </t>
  </si>
  <si>
    <t xml:space="preserve">95.</t>
  </si>
  <si>
    <r>
      <rPr>
        <b val="true"/>
        <i val="true"/>
        <sz val="8"/>
        <rFont val="Arial"/>
        <family val="2"/>
        <charset val="238"/>
      </rPr>
      <t xml:space="preserve">Obiekty sportowo - rekreacyjne we wsi Dobromierz    </t>
    </r>
    <r>
      <rPr>
        <sz val="8"/>
        <rFont val="Arial"/>
        <family val="2"/>
        <charset val="238"/>
      </rPr>
      <t xml:space="preserve">                                                  - boisko trawiaste o pow. 2.500m</t>
    </r>
    <r>
      <rPr>
        <vertAlign val="superscript"/>
        <sz val="8"/>
        <rFont val="Arial"/>
        <family val="2"/>
        <charset val="238"/>
      </rPr>
      <t xml:space="preserve">2</t>
    </r>
    <r>
      <rPr>
        <sz val="8"/>
        <rFont val="Arial"/>
        <family val="0"/>
        <charset val="238"/>
      </rPr>
      <t xml:space="preserve">, plac integracyjny z kostki betonowej                      o pow. 60m</t>
    </r>
    <r>
      <rPr>
        <vertAlign val="superscript"/>
        <sz val="8"/>
        <rFont val="Arial"/>
        <family val="2"/>
        <charset val="238"/>
      </rPr>
      <t xml:space="preserve">2.</t>
    </r>
  </si>
  <si>
    <t xml:space="preserve">96.</t>
  </si>
  <si>
    <t xml:space="preserve">Odprowadzanie wód deszczowych w Brzozie, Nowej Wsi Wielkiej                         i Dziemionnie</t>
  </si>
  <si>
    <t xml:space="preserve">97.</t>
  </si>
  <si>
    <t xml:space="preserve">Przyłacze wodociągowej w Prądocinie przy ul. Ogrodowej i Plażowej</t>
  </si>
  <si>
    <t xml:space="preserve">98.</t>
  </si>
  <si>
    <t xml:space="preserve">Odwiert wodociągowy oraz zmechanizowany punkt czerpalny wody       w Leszycach</t>
  </si>
  <si>
    <t xml:space="preserve">99.</t>
  </si>
  <si>
    <t xml:space="preserve">Ogrodzenie budynku przy ul. Rolnej 4            w Nowej Wsi Wielkiej</t>
  </si>
  <si>
    <t xml:space="preserve">100.</t>
  </si>
  <si>
    <t xml:space="preserve">Ogrodzenie działki gminnej przy plaży w Chmielnikach 11</t>
  </si>
  <si>
    <t xml:space="preserve">101.</t>
  </si>
  <si>
    <t xml:space="preserve">Ogrodzenie terenu przy parkingu Urzędu Gminy Nowa Wieś Wielka</t>
  </si>
  <si>
    <t xml:space="preserve">102.</t>
  </si>
  <si>
    <r>
      <rPr>
        <b val="true"/>
        <i val="true"/>
        <sz val="8"/>
        <rFont val="Arial"/>
        <family val="2"/>
        <charset val="238"/>
      </rPr>
      <t xml:space="preserve">Ogrodzenie świetlicy wiejskiej w formie kontenerowej w Leszycach </t>
    </r>
    <r>
      <rPr>
        <sz val="8"/>
        <rFont val="Arial"/>
        <family val="0"/>
        <charset val="238"/>
      </rPr>
      <t xml:space="preserve">- ogrodzenie stalowo-panelowe o dł. 122,5 mb.</t>
    </r>
  </si>
  <si>
    <t xml:space="preserve">103.</t>
  </si>
  <si>
    <t xml:space="preserve">Ogrodzenie przy Gminnym Ośrodku Kultury w Nowej Wsi Wielkiej</t>
  </si>
  <si>
    <t xml:space="preserve">104.</t>
  </si>
  <si>
    <r>
      <rPr>
        <b val="true"/>
        <i val="true"/>
        <sz val="8"/>
        <rFont val="Arial"/>
        <family val="2"/>
        <charset val="238"/>
      </rPr>
      <t xml:space="preserve">Ogrodzenie nieruchomości w Kobylarni przy ul. Prostej                                            </t>
    </r>
    <r>
      <rPr>
        <sz val="8"/>
        <rFont val="Arial"/>
        <family val="2"/>
        <charset val="238"/>
      </rPr>
      <t xml:space="preserve">- likwidacja części ogrodzenia                         - montaż betonowego, jednostronnie ozdobnego ogrodzenia o wysokości 2mb na dł. 40mb.                                                      - montaż odcinka ogrodzenia o dł. 16mb z płyty betonowej prostej -32 szt. na podsypce betonowej.</t>
    </r>
  </si>
  <si>
    <t xml:space="preserve">105.</t>
  </si>
  <si>
    <t xml:space="preserve">Oświetlenie uliczne na drogach gminnych                                                       </t>
  </si>
  <si>
    <t xml:space="preserve">106.</t>
  </si>
  <si>
    <t xml:space="preserve">Oświetlenie parkowe przejęte od Ośrodka Sportu i Rekreacji</t>
  </si>
  <si>
    <t xml:space="preserve">107.</t>
  </si>
  <si>
    <r>
      <rPr>
        <b val="true"/>
        <i val="true"/>
        <sz val="8"/>
        <rFont val="Arial"/>
        <family val="2"/>
        <charset val="238"/>
      </rPr>
      <t xml:space="preserve">Modernizacja oświetlenia ulicznego na terenie Gminy Nowa Wieś Wielka </t>
    </r>
    <r>
      <rPr>
        <sz val="8"/>
        <rFont val="Arial"/>
        <family val="2"/>
        <charset val="238"/>
      </rPr>
      <t xml:space="preserve">(tytuł prawny do infrastruktry pod zabudowane  oświetlenie posiada ENEA Oświetlenie sp. z o.o.) </t>
    </r>
  </si>
  <si>
    <t xml:space="preserve">108.</t>
  </si>
  <si>
    <r>
      <rPr>
        <b val="true"/>
        <i val="true"/>
        <sz val="8"/>
        <rFont val="Arial"/>
        <family val="2"/>
        <charset val="238"/>
      </rPr>
      <t xml:space="preserve">Parking wraz z odwodnienim przy Urzędzie Gminy Nowa Wieś Wielka    </t>
    </r>
    <r>
      <rPr>
        <sz val="8"/>
        <rFont val="Arial"/>
        <family val="2"/>
        <charset val="238"/>
      </rPr>
      <t xml:space="preserve">          - wykonano nawierzchnię parkingu z kostki betonowej o powierzchni 1.170,20m</t>
    </r>
    <r>
      <rPr>
        <sz val="8"/>
        <rFont val="Calibri"/>
        <family val="2"/>
        <charset val="238"/>
      </rPr>
      <t xml:space="preserve">²</t>
    </r>
    <r>
      <rPr>
        <sz val="8"/>
        <rFont val="Arial"/>
        <family val="2"/>
        <charset val="238"/>
      </rPr>
      <t xml:space="preserve">, kanalizację deszczową o dł. 53 cm, chodnik z kostki betonowej o pow. 106m</t>
    </r>
    <r>
      <rPr>
        <sz val="8"/>
        <rFont val="Calibri"/>
        <family val="2"/>
        <charset val="238"/>
      </rPr>
      <t xml:space="preserve">²</t>
    </r>
    <r>
      <rPr>
        <sz val="8"/>
        <rFont val="Arial"/>
        <family val="2"/>
        <charset val="238"/>
      </rPr>
      <t xml:space="preserve">, oświetlenie 4 słupy,                                         - nawierzchnia jezdni z kostki betonowej o pow.1398 m</t>
    </r>
    <r>
      <rPr>
        <sz val="8"/>
        <rFont val="Calibri"/>
        <family val="2"/>
        <charset val="238"/>
      </rPr>
      <t xml:space="preserve">²</t>
    </r>
    <r>
      <rPr>
        <sz val="8"/>
        <rFont val="Arial"/>
        <family val="2"/>
        <charset val="238"/>
      </rPr>
      <t xml:space="preserve">, nawierzchnia parkingu z kostki betonowej o pow. 152 m</t>
    </r>
    <r>
      <rPr>
        <sz val="8"/>
        <rFont val="Calibri"/>
        <family val="2"/>
        <charset val="238"/>
      </rPr>
      <t xml:space="preserve">²</t>
    </r>
    <r>
      <rPr>
        <sz val="8"/>
        <rFont val="Arial"/>
        <family val="2"/>
        <charset val="238"/>
      </rPr>
      <t xml:space="preserve">, chodnik przy budynku GOPS oraz pomiędzy budynkami UG i GOPS o pow. 110 m</t>
    </r>
    <r>
      <rPr>
        <sz val="8"/>
        <rFont val="Calibri"/>
        <family val="2"/>
        <charset val="238"/>
      </rPr>
      <t xml:space="preserve">²</t>
    </r>
    <r>
      <rPr>
        <sz val="8"/>
        <rFont val="Arial"/>
        <family val="2"/>
        <charset val="238"/>
      </rPr>
      <t xml:space="preserve">,</t>
    </r>
  </si>
  <si>
    <t xml:space="preserve">109.</t>
  </si>
  <si>
    <r>
      <rPr>
        <b val="true"/>
        <sz val="8"/>
        <rFont val="Arial"/>
        <family val="2"/>
        <charset val="238"/>
      </rPr>
      <t xml:space="preserve">Rozbudowa ciągu dróg do oczyszczalni ścieków w Brzozie      (nr 050777C, nr 050779C)                           </t>
    </r>
    <r>
      <rPr>
        <sz val="8"/>
        <rFont val="Arial"/>
        <family val="2"/>
        <charset val="238"/>
      </rPr>
      <t xml:space="preserve">- nawierzchnia drogi o dł. 1,141,23m i szer. 8,00m z mieszanki mineralno-asfaltowej. Zjazdy na posesję z kostki betonowej.Przebudowano:  istniejące przepusty, kabelnn 0,4kV,                              - oświetlenie drogowe (40 słupów stalowych  okrągłych z oprawą światła LED).</t>
    </r>
  </si>
  <si>
    <t xml:space="preserve">110.</t>
  </si>
  <si>
    <r>
      <rPr>
        <b val="true"/>
        <i val="true"/>
        <sz val="8"/>
        <rFont val="Arial"/>
        <family val="2"/>
        <charset val="238"/>
      </rPr>
      <t xml:space="preserve">Plac wielofunkcyjny w Kolankowie     </t>
    </r>
    <r>
      <rPr>
        <sz val="8"/>
        <rFont val="Arial"/>
        <family val="2"/>
        <charset val="238"/>
      </rPr>
      <t xml:space="preserve">                  - doposażono plac zabaw w mostek linowy,                                                                - montaż siłowni zewnętrznej,                             - wykonano ogrodzenie  z siatki stalowej ocynkowanej dł. 130 mb.,             - montaż słupa z wysięgnikiem i oprawą LED o mocy 60W</t>
    </r>
  </si>
  <si>
    <t xml:space="preserve">111.</t>
  </si>
  <si>
    <r>
      <rPr>
        <b val="true"/>
        <i val="true"/>
        <sz val="8"/>
        <rFont val="Arial"/>
        <family val="2"/>
        <charset val="238"/>
      </rPr>
      <t xml:space="preserve">Plac integracji społecznej w Brzozie          </t>
    </r>
    <r>
      <rPr>
        <sz val="8"/>
        <rFont val="Arial"/>
        <family val="2"/>
        <charset val="238"/>
      </rPr>
      <t xml:space="preserve">    - nawierzchnia z kostki betonowej                                                                     na pow. 541m</t>
    </r>
    <r>
      <rPr>
        <vertAlign val="superscript"/>
        <sz val="8"/>
        <rFont val="Arial"/>
        <family val="0"/>
        <charset val="238"/>
      </rPr>
      <t xml:space="preserve">2</t>
    </r>
    <r>
      <rPr>
        <sz val="8"/>
        <rFont val="Arial"/>
        <family val="0"/>
        <charset val="238"/>
      </rPr>
      <t xml:space="preserve">, krawężniki 151mb.</t>
    </r>
  </si>
  <si>
    <t xml:space="preserve">112.</t>
  </si>
  <si>
    <r>
      <rPr>
        <b val="true"/>
        <i val="true"/>
        <sz val="8"/>
        <rFont val="Arial"/>
        <family val="2"/>
        <charset val="238"/>
      </rPr>
      <t xml:space="preserve">Plac zabaw w Brzozie przy                                 ul. Łabiszyńskiej             </t>
    </r>
    <r>
      <rPr>
        <sz val="8"/>
        <rFont val="Arial"/>
        <family val="2"/>
        <charset val="238"/>
      </rPr>
      <t xml:space="preserve">                              -  demontaż podłoża z   z płyt poliuretanowych,                                                  - montaż elastycznego podłoża "Sofy Mulch".</t>
    </r>
  </si>
  <si>
    <t xml:space="preserve">113.</t>
  </si>
  <si>
    <r>
      <rPr>
        <b val="true"/>
        <i val="true"/>
        <sz val="8"/>
        <rFont val="Arial"/>
        <family val="2"/>
        <charset val="238"/>
      </rPr>
      <t xml:space="preserve">Plac zabaw w Dąbrowie Wielkiej    </t>
    </r>
    <r>
      <rPr>
        <sz val="8"/>
        <rFont val="Arial"/>
        <family val="2"/>
        <charset val="238"/>
      </rPr>
      <t xml:space="preserve">                    - montaż siłowni zewnętrznej oraz huśtawki wagowej,                                                              -likwidacja częściowa urządzeń zabawowych</t>
    </r>
  </si>
  <si>
    <t xml:space="preserve">114.</t>
  </si>
  <si>
    <r>
      <rPr>
        <b val="true"/>
        <i val="true"/>
        <sz val="8"/>
        <rFont val="Arial"/>
        <family val="2"/>
        <charset val="238"/>
      </rPr>
      <t xml:space="preserve">Plac zabaw w Dobromierzu        </t>
    </r>
    <r>
      <rPr>
        <sz val="8"/>
        <rFont val="Arial"/>
        <family val="2"/>
        <charset val="238"/>
      </rPr>
      <t xml:space="preserve">                         - wykonano ogrodzenie o dł. 30mb,                     - zamontowano dwa zestawy na pylonie oraz zestaw Twister                                          -  montaż ogrodzenia betonowego 20 mb.,                      </t>
    </r>
  </si>
  <si>
    <t xml:space="preserve">115.</t>
  </si>
  <si>
    <r>
      <rPr>
        <b val="true"/>
        <i val="true"/>
        <sz val="8"/>
        <rFont val="Arial"/>
        <family val="2"/>
        <charset val="238"/>
      </rPr>
      <t xml:space="preserve">Plac zabaw w Jakubowie    </t>
    </r>
    <r>
      <rPr>
        <sz val="8"/>
        <rFont val="Arial"/>
        <family val="2"/>
        <charset val="238"/>
      </rPr>
      <t xml:space="preserve">                          - montaż huśtawki ,                                                   - montaż dwóch piłkochwytów                      </t>
    </r>
  </si>
  <si>
    <t xml:space="preserve">116.</t>
  </si>
  <si>
    <r>
      <rPr>
        <b val="true"/>
        <i val="true"/>
        <sz val="8"/>
        <rFont val="Arial"/>
        <family val="2"/>
        <charset val="238"/>
      </rPr>
      <t xml:space="preserve">Plac zabaw w Januszkowie     </t>
    </r>
    <r>
      <rPr>
        <sz val="8"/>
        <rFont val="Arial"/>
        <family val="2"/>
        <charset val="238"/>
      </rPr>
      <t xml:space="preserve">                          - doposażono w zestaw zabawowy SAD S3,                                                                        - doposażono w urządzenia zabawowe (metalowa huśtawka wahadłowa podwójna, bujaki sprężynowe 3szt., metalowa huśtawka wagowa podwójna)    - likwidacja częściowa urządzeń zabawowych,                                                      - ogrodzenie stalowo-panelowe z drutu ocynkowanego w kolorze zielonym o dł. 90mb</t>
    </r>
  </si>
  <si>
    <t xml:space="preserve">117.</t>
  </si>
  <si>
    <t xml:space="preserve">Plac zabaw w Kobylarni                                 </t>
  </si>
  <si>
    <t xml:space="preserve">118.</t>
  </si>
  <si>
    <r>
      <rPr>
        <b val="true"/>
        <i val="true"/>
        <sz val="8"/>
        <rFont val="Arial"/>
        <family val="2"/>
        <charset val="238"/>
      </rPr>
      <t xml:space="preserve">Plac zabaw w Nowej Wsi Wielkiej                     przy ul. Konwaliowej             </t>
    </r>
    <r>
      <rPr>
        <sz val="8"/>
        <rFont val="Arial"/>
        <family val="2"/>
        <charset val="238"/>
      </rPr>
      <t xml:space="preserve">                                - doposażenie w karuzelę tarczową,              - doposażono w zestaw zabawowy OSA, - słup oświetleniowy S1 z wysięgnikiem dwuramiennym,                                  </t>
    </r>
  </si>
  <si>
    <t xml:space="preserve">119.</t>
  </si>
  <si>
    <r>
      <rPr>
        <b val="true"/>
        <i val="true"/>
        <sz val="8"/>
        <rFont val="Arial"/>
        <family val="2"/>
        <charset val="238"/>
      </rPr>
      <t xml:space="preserve">Plac zabaw w  Nowej Wsi Wielkiej                        przy ul. Kwiatowej                 </t>
    </r>
    <r>
      <rPr>
        <sz val="8"/>
        <rFont val="Arial"/>
        <family val="2"/>
        <charset val="238"/>
      </rPr>
      <t xml:space="preserve">                              - montaż siłowni zewnętrznej ,                             - doposażono w zestaw zabawowy Alex,                                       </t>
    </r>
  </si>
  <si>
    <t xml:space="preserve">120.</t>
  </si>
  <si>
    <r>
      <rPr>
        <b val="true"/>
        <i val="true"/>
        <sz val="8"/>
        <rFont val="Arial"/>
        <family val="2"/>
        <charset val="238"/>
      </rPr>
      <t xml:space="preserve">Plac zabaw w Nowej Wsi Wielkiej               przy ul. Pięknej                                     </t>
    </r>
    <r>
      <rPr>
        <sz val="8"/>
        <rFont val="Arial"/>
        <family val="2"/>
        <charset val="238"/>
      </rPr>
      <t xml:space="preserve">                   - montaż siłowni zewnętrznej                           - montaż zestawu zabawowego typu pociąg </t>
    </r>
    <r>
      <rPr>
        <sz val="8"/>
        <rFont val="Calibri"/>
        <family val="2"/>
        <charset val="238"/>
      </rPr>
      <t xml:space="preserve">„</t>
    </r>
    <r>
      <rPr>
        <sz val="8"/>
        <rFont val="Arial"/>
        <family val="2"/>
        <charset val="238"/>
      </rPr>
      <t xml:space="preserve">Astrus Express"</t>
    </r>
  </si>
  <si>
    <t xml:space="preserve">121.</t>
  </si>
  <si>
    <t xml:space="preserve">Plac zabaw w Nowym Smolnie</t>
  </si>
  <si>
    <t xml:space="preserve">122.</t>
  </si>
  <si>
    <t xml:space="preserve">Plac zabaw w Nowej Wiosce</t>
  </si>
  <si>
    <t xml:space="preserve">123.</t>
  </si>
  <si>
    <r>
      <rPr>
        <b val="true"/>
        <i val="true"/>
        <sz val="8"/>
        <rFont val="Arial"/>
        <family val="2"/>
        <charset val="238"/>
      </rPr>
      <t xml:space="preserve">Plac zabaw w Olimpinie                                  </t>
    </r>
    <r>
      <rPr>
        <sz val="8"/>
        <rFont val="Arial"/>
        <family val="2"/>
        <charset val="238"/>
      </rPr>
      <t xml:space="preserve">- wykonano ogrodzenie i parking,                    - zakupiono namiot, 2 szt. bramek do piłki nożnej, 3 piłkochwyty,                                         - zamontowano ogrodzenie oraz wykonano system nawadniania placu zabaw,                  </t>
    </r>
  </si>
  <si>
    <t xml:space="preserve">124.</t>
  </si>
  <si>
    <r>
      <rPr>
        <b val="true"/>
        <i val="true"/>
        <sz val="8"/>
        <rFont val="Arial"/>
        <family val="2"/>
        <charset val="238"/>
      </rPr>
      <t xml:space="preserve">Plac zabaw w Prądocinie przy ul. Zaułek     </t>
    </r>
    <r>
      <rPr>
        <sz val="8"/>
        <rFont val="Arial"/>
        <family val="2"/>
        <charset val="238"/>
      </rPr>
      <t xml:space="preserve">                                                          - montaż dwóch piłkochwytów                             - doposażono w urządzenia zabawowe           (stół betonowy do gry w tenisa stołowego, kosze na śmieci, bujaki sprężynowe 2 szt.),                                        -likwidacja częściowa urządzeń zabawowych,                                                       - montaż zjazdu linowego</t>
    </r>
  </si>
  <si>
    <t xml:space="preserve">125.</t>
  </si>
  <si>
    <r>
      <rPr>
        <b val="true"/>
        <i val="true"/>
        <sz val="8"/>
        <rFont val="Arial"/>
        <family val="2"/>
        <charset val="238"/>
      </rPr>
      <t xml:space="preserve">Plac zabaw w Tarkowie Dolnym                    </t>
    </r>
    <r>
      <rPr>
        <sz val="8"/>
        <rFont val="Arial"/>
        <family val="2"/>
        <charset val="238"/>
      </rPr>
      <t xml:space="preserve">- doposażono w karuzele tarczową, metalową hustawkę wagową podwójną,</t>
    </r>
  </si>
  <si>
    <t xml:space="preserve">126.</t>
  </si>
  <si>
    <r>
      <rPr>
        <b val="true"/>
        <i val="true"/>
        <sz val="8"/>
        <rFont val="Arial"/>
        <family val="2"/>
        <charset val="238"/>
      </rPr>
      <t xml:space="preserve">Plac zabaw na osiedlu w Tarkowie Dolnym</t>
    </r>
    <r>
      <rPr>
        <sz val="8"/>
        <rFont val="Arial"/>
        <family val="2"/>
        <charset val="238"/>
      </rPr>
      <t xml:space="preserve">                                                                 - doposażono w zestaw zabawowy,                    - montaż zjadu linowego i przyłącza wodociągowego,                                                  - zmiana nawierzchni i doposażenie w urządzenia zabawowe,</t>
    </r>
  </si>
  <si>
    <t xml:space="preserve">127.</t>
  </si>
  <si>
    <r>
      <rPr>
        <b val="true"/>
        <sz val="8"/>
        <rFont val="Arial"/>
        <family val="2"/>
        <charset val="238"/>
      </rPr>
      <t xml:space="preserve">Plac zabaw przy świetlicy wiejskiej w Kobylarni                                                         </t>
    </r>
    <r>
      <rPr>
        <sz val="8"/>
        <rFont val="Arial"/>
        <family val="2"/>
        <charset val="238"/>
      </rPr>
      <t xml:space="preserve">- plac zabaw pokryty nawierzchnią poliuretanową o pow. 321mkw,</t>
    </r>
  </si>
  <si>
    <t xml:space="preserve">128.</t>
  </si>
  <si>
    <r>
      <rPr>
        <b val="true"/>
        <sz val="8"/>
        <rFont val="Arial"/>
        <family val="2"/>
        <charset val="238"/>
      </rPr>
      <t xml:space="preserve">Pumptrack wraz z infrastrukturą towarzyszącą Brzoza-Północ                                </t>
    </r>
    <r>
      <rPr>
        <sz val="8"/>
        <rFont val="Arial"/>
        <family val="2"/>
        <charset val="238"/>
      </rPr>
      <t xml:space="preserve">- pumptrack kompozytowy z modułowych elementów na utwardzonej nawierzchni betonowej z kostki na pow. 780mkw wraz z infrastrukturą towarzyszącą.</t>
    </r>
  </si>
  <si>
    <t xml:space="preserve">129.</t>
  </si>
  <si>
    <r>
      <rPr>
        <b val="true"/>
        <sz val="8"/>
        <rFont val="Arial"/>
        <family val="2"/>
        <charset val="238"/>
      </rPr>
      <t xml:space="preserve">Pumptrack wra z infrastrukturą towarzyszącą w Dziemionnie                       </t>
    </r>
    <r>
      <rPr>
        <sz val="8"/>
        <rFont val="Arial"/>
        <family val="2"/>
        <charset val="238"/>
      </rPr>
      <t xml:space="preserve">- pumptrack kompozytowy z modułowych elementów na utwardzinej powierzchni zabudowy 655,30mkw wraz z infrastrukturą towarzyszącą tj.oświetlenie ternu,ogrodzenie, parking, mała architektura.</t>
    </r>
  </si>
  <si>
    <t xml:space="preserve">130.</t>
  </si>
  <si>
    <r>
      <rPr>
        <b val="true"/>
        <sz val="8"/>
        <rFont val="Arial"/>
        <family val="2"/>
        <charset val="238"/>
      </rPr>
      <t xml:space="preserve">Skatepark wraz z infrastruktura towarzyszącą w Dziemionnie                         </t>
    </r>
    <r>
      <rPr>
        <sz val="8"/>
        <rFont val="Arial"/>
        <family val="2"/>
        <charset val="238"/>
      </rPr>
      <t xml:space="preserve">- skatepark w technologii betonowej-monolitycznej o pow. zabudowy 294,7mkw wraz z infrastrukturą towarzyszącą tj. oświetlenie terenu, ogrodzenie, parking, mała architektura.</t>
    </r>
  </si>
  <si>
    <t xml:space="preserve">131.</t>
  </si>
  <si>
    <r>
      <rPr>
        <b val="true"/>
        <sz val="8"/>
        <rFont val="Arial"/>
        <family val="2"/>
        <charset val="238"/>
      </rPr>
      <t xml:space="preserve">Skatepark wraz z infrastruktura towarzyszącą - Brzoza Północ                       </t>
    </r>
    <r>
      <rPr>
        <sz val="8"/>
        <rFont val="Arial"/>
        <family val="2"/>
        <charset val="238"/>
      </rPr>
      <t xml:space="preserve">- skatepark w technologii sklejkowo-kompozytowj na utwardzonej nawierzchni betonowej o pow. 765,00mkw wraz z infrastrukturą towarzyszącą tj. oświetlenie terenu, ogrodzenie, miejsca postojowe, mała architektura.</t>
    </r>
  </si>
  <si>
    <t xml:space="preserve">132.</t>
  </si>
  <si>
    <r>
      <rPr>
        <b val="true"/>
        <i val="true"/>
        <sz val="8"/>
        <rFont val="Arial"/>
        <family val="2"/>
        <charset val="238"/>
      </rPr>
      <t xml:space="preserve">Teren rekreacyjny w miejscowości Prądocin, Gmina Nowa Wieś Wielka    </t>
    </r>
    <r>
      <rPr>
        <sz val="8"/>
        <rFont val="Arial"/>
        <family val="2"/>
        <charset val="238"/>
      </rPr>
      <t xml:space="preserve">- boisko do mini koszykówki o pow. 53,20 m</t>
    </r>
    <r>
      <rPr>
        <sz val="8"/>
        <rFont val="Calibri"/>
        <family val="2"/>
        <charset val="238"/>
      </rPr>
      <t xml:space="preserve">²</t>
    </r>
    <r>
      <rPr>
        <sz val="8"/>
        <rFont val="Arial"/>
        <family val="2"/>
        <charset val="238"/>
      </rPr>
      <t xml:space="preserve"> oraz placu zabaw.</t>
    </r>
  </si>
  <si>
    <t xml:space="preserve">133.</t>
  </si>
  <si>
    <t xml:space="preserve">Wiata rekreacyjna na terenie sportowo-rekreacyjnym w Olimpinie</t>
  </si>
  <si>
    <t xml:space="preserve">134.</t>
  </si>
  <si>
    <t xml:space="preserve">135.</t>
  </si>
  <si>
    <r>
      <rPr>
        <b val="true"/>
        <i val="true"/>
        <sz val="8"/>
        <rFont val="Arial"/>
        <family val="2"/>
        <charset val="238"/>
      </rPr>
      <t xml:space="preserve">Altana drewniania w Kolankowie         </t>
    </r>
    <r>
      <rPr>
        <sz val="8"/>
        <rFont val="Arial"/>
        <family val="2"/>
        <charset val="238"/>
      </rPr>
      <t xml:space="preserve">- altana w kształcie sześciokąta w kolorze palisander</t>
    </r>
  </si>
  <si>
    <t xml:space="preserve">136.</t>
  </si>
  <si>
    <r>
      <rPr>
        <b val="true"/>
        <i val="true"/>
        <sz val="8"/>
        <rFont val="Arial"/>
        <family val="2"/>
        <charset val="238"/>
      </rPr>
      <t xml:space="preserve">Altana drewniana w Nowym Smolnie    </t>
    </r>
    <r>
      <rPr>
        <sz val="8"/>
        <rFont val="Arial"/>
        <family val="2"/>
        <charset val="238"/>
      </rPr>
      <t xml:space="preserve">- altana w kształcie prostokata w kolorze palisander,</t>
    </r>
  </si>
  <si>
    <t xml:space="preserve">137.</t>
  </si>
  <si>
    <r>
      <rPr>
        <b val="true"/>
        <i val="true"/>
        <sz val="8"/>
        <rFont val="Arial"/>
        <family val="2"/>
        <charset val="238"/>
      </rPr>
      <t xml:space="preserve">Altana drewniana w Dobromierzu                  </t>
    </r>
    <r>
      <rPr>
        <sz val="8"/>
        <rFont val="Arial"/>
        <family val="2"/>
        <charset val="238"/>
      </rPr>
      <t xml:space="preserve">- altana w kształcie prostokąta w kolorze palisander,</t>
    </r>
  </si>
  <si>
    <t xml:space="preserve">138.</t>
  </si>
  <si>
    <r>
      <rPr>
        <b val="true"/>
        <i val="true"/>
        <sz val="8"/>
        <rFont val="Arial"/>
        <family val="2"/>
        <charset val="238"/>
      </rPr>
      <t xml:space="preserve">Altana drewniana w Dąbrowie Wielkiej                                                                    </t>
    </r>
    <r>
      <rPr>
        <i val="true"/>
        <sz val="8"/>
        <rFont val="Arial"/>
        <family val="2"/>
        <charset val="238"/>
      </rPr>
      <t xml:space="preserve">- </t>
    </r>
    <r>
      <rPr>
        <sz val="8"/>
        <rFont val="Arial"/>
        <family val="2"/>
        <charset val="238"/>
      </rPr>
      <t xml:space="preserve">altana w kształcie sześciokąta w kolorze palisander</t>
    </r>
  </si>
  <si>
    <t xml:space="preserve">139.</t>
  </si>
  <si>
    <r>
      <rPr>
        <b val="true"/>
        <i val="true"/>
        <sz val="8"/>
        <rFont val="Arial"/>
        <family val="2"/>
        <charset val="238"/>
      </rPr>
      <t xml:space="preserve">Altana ogrodowa drewniana w Jakubowie                                                     </t>
    </r>
    <r>
      <rPr>
        <sz val="8"/>
        <rFont val="Arial"/>
        <family val="2"/>
        <charset val="238"/>
      </rPr>
      <t xml:space="preserve">- altana w kształcie sześciokąta, drewniana                                                           - nawierzchnia z kostki betonowej o pow. 42 m</t>
    </r>
    <r>
      <rPr>
        <sz val="8"/>
        <rFont val="Calibri"/>
        <family val="2"/>
        <charset val="238"/>
      </rPr>
      <t xml:space="preserve">²</t>
    </r>
  </si>
  <si>
    <t xml:space="preserve">140.</t>
  </si>
  <si>
    <r>
      <rPr>
        <b val="true"/>
        <i val="true"/>
        <sz val="8"/>
        <rFont val="Arial"/>
        <family val="2"/>
        <charset val="238"/>
      </rPr>
      <t xml:space="preserve">Altana rekreacyjna wraz z zagospodarowaniem terenu w Nowej Wsi Wielkiej przy ul.Aleja Pokoju 12   </t>
    </r>
    <r>
      <rPr>
        <sz val="8"/>
        <rFont val="Arial"/>
        <family val="2"/>
        <charset val="238"/>
      </rPr>
      <t xml:space="preserve">- altana parterowa, jednoizbowa z dwoma wejściami o wym. 12mx6m, powierzchnia 72,30mkw, posadowiona  na ławach fundamentowych, dach kryty gontem bitumicznym.</t>
    </r>
  </si>
  <si>
    <t xml:space="preserve">141.</t>
  </si>
  <si>
    <t xml:space="preserve">Pomost na przystani w OWS                         w Chmielnikach</t>
  </si>
  <si>
    <t xml:space="preserve">142.</t>
  </si>
  <si>
    <t xml:space="preserve">Sieć światłowodowa w gminie Nowa Wieś Wielka</t>
  </si>
  <si>
    <t xml:space="preserve">143.</t>
  </si>
  <si>
    <t xml:space="preserve">Sieć kanalizacji deszczowej w                     ul. Sosnowej-Gierczak w Brzozie</t>
  </si>
  <si>
    <t xml:space="preserve">144.</t>
  </si>
  <si>
    <r>
      <rPr>
        <b val="true"/>
        <i val="true"/>
        <sz val="8"/>
        <rFont val="Arial"/>
        <family val="2"/>
        <charset val="238"/>
      </rPr>
      <t xml:space="preserve">Ścieżka pieszo-rowerowa na trasie                Nowa Wieś Wielka-Tarkowo Dolne           </t>
    </r>
    <r>
      <rPr>
        <sz val="8"/>
        <rFont val="Arial"/>
        <family val="2"/>
        <charset val="238"/>
      </rPr>
      <t xml:space="preserve">      o szer. 3m i dł. 1191,5m</t>
    </r>
  </si>
  <si>
    <t xml:space="preserve">145.</t>
  </si>
  <si>
    <r>
      <rPr>
        <b val="true"/>
        <sz val="8"/>
        <rFont val="Arial"/>
        <family val="2"/>
        <charset val="238"/>
      </rPr>
      <t xml:space="preserve">Ścieżka rowerowa wzdłuż drogi krajowej nr 25 w m. Tarkowo Dolne - </t>
    </r>
    <r>
      <rPr>
        <sz val="8"/>
        <rFont val="Arial"/>
        <family val="2"/>
        <charset val="238"/>
      </rPr>
      <t xml:space="preserve">ścieżka  o dł. 0,939 km została przekazana w formie darowizny od Zarządu Dróg Powiatowych w Bydgoszczy</t>
    </r>
  </si>
  <si>
    <t xml:space="preserve">146.</t>
  </si>
  <si>
    <t xml:space="preserve">Ścieżki spacerowe z polbruku z krawężnikami</t>
  </si>
  <si>
    <t xml:space="preserve">147.</t>
  </si>
  <si>
    <t xml:space="preserve">Ujęcie głębinowe wód (przejęte od Ośrodka Sportu i Rekreacji)</t>
  </si>
  <si>
    <t xml:space="preserve">148.</t>
  </si>
  <si>
    <r>
      <rPr>
        <b val="true"/>
        <i val="true"/>
        <sz val="8"/>
        <rFont val="Arial"/>
        <family val="2"/>
        <charset val="238"/>
      </rPr>
      <t xml:space="preserve">Ulica Akacjowa w Brzozie wraz z odwodnieniem          </t>
    </r>
    <r>
      <rPr>
        <sz val="8"/>
        <rFont val="Arial"/>
        <family val="2"/>
        <charset val="238"/>
      </rPr>
      <t xml:space="preserve">                                        - nawierzchnia ulicy z kostki betonowej  typu polbruk o dł. 100m i szer. jezdni  od 5,0 do 14,0m                                                     - budowa trzech studni chłonnych oraz oznakowanie ulicy.</t>
    </r>
  </si>
  <si>
    <t xml:space="preserve">149.</t>
  </si>
  <si>
    <r>
      <rPr>
        <b val="true"/>
        <i val="true"/>
        <sz val="8"/>
        <rFont val="Arial"/>
        <family val="2"/>
        <charset val="238"/>
      </rPr>
      <t xml:space="preserve">Ulica Brzozowa w Brzozie         </t>
    </r>
    <r>
      <rPr>
        <sz val="8"/>
        <rFont val="Arial"/>
        <family val="2"/>
        <charset val="238"/>
      </rPr>
      <t xml:space="preserve">                         - nawierzchnia ulicy z kostki betonowej             o dł. 295m i szer. 5m                                         - budowa 13 studni chłonnych                        - wykonano zjazdy na posesje.</t>
    </r>
  </si>
  <si>
    <t xml:space="preserve">150.</t>
  </si>
  <si>
    <r>
      <rPr>
        <b val="true"/>
        <i val="true"/>
        <sz val="8"/>
        <rFont val="Arial"/>
        <family val="2"/>
        <charset val="238"/>
      </rPr>
      <t xml:space="preserve">Ulica Dębowa wraz z odwodnieniem poprzez studnie chłonne w Brzozie       </t>
    </r>
    <r>
      <rPr>
        <sz val="8"/>
        <rFont val="Arial"/>
        <family val="2"/>
        <charset val="238"/>
      </rPr>
      <t xml:space="preserve">               -nawierzchnia ulicy o dł. 224m i szer.5m z kostki betonowej ,                                              - wykonano 12 szt. studni chłonnych z kręgów betonowych, zjazdy na posesje i chodniki</t>
    </r>
  </si>
  <si>
    <t xml:space="preserve">151.</t>
  </si>
  <si>
    <r>
      <rPr>
        <b val="true"/>
        <i val="true"/>
        <sz val="8"/>
        <rFont val="Arial"/>
        <family val="2"/>
        <charset val="238"/>
      </rPr>
      <t xml:space="preserve">Ulica Dolina w Brzozie wraz                                z odwodnieniem                               </t>
    </r>
    <r>
      <rPr>
        <sz val="8"/>
        <rFont val="Arial"/>
        <family val="2"/>
        <charset val="238"/>
      </rPr>
      <t xml:space="preserve">                          - nawierzchnia ulicy o dł. 158mb z kostki betonowej,                                                                           - wykonano 14 szt. studni chłonnych z kręgów betonowych,</t>
    </r>
  </si>
  <si>
    <t xml:space="preserve">152.</t>
  </si>
  <si>
    <r>
      <rPr>
        <b val="true"/>
        <i val="true"/>
        <sz val="8"/>
        <rFont val="Arial"/>
        <family val="2"/>
        <charset val="238"/>
      </rPr>
      <t xml:space="preserve">Ulica Emilii Gierczak w Brzozie wraz z odwodnieniem   </t>
    </r>
    <r>
      <rPr>
        <i val="true"/>
        <sz val="8"/>
        <rFont val="Arial"/>
        <family val="2"/>
        <charset val="238"/>
      </rPr>
      <t xml:space="preserve">   </t>
    </r>
    <r>
      <rPr>
        <sz val="8"/>
        <rFont val="Arial"/>
        <family val="2"/>
        <charset val="238"/>
      </rPr>
      <t xml:space="preserve">                                                                       -nawierzchnia ulicy z kostki betonowej          o dł. 134m i szer. 5m ,                                   - wykonanie chodnika i zjazdów na posesje, odwodnienie ulicy.</t>
    </r>
  </si>
  <si>
    <t xml:space="preserve">153.</t>
  </si>
  <si>
    <r>
      <rPr>
        <b val="true"/>
        <i val="true"/>
        <sz val="8"/>
        <rFont val="Arial"/>
        <family val="2"/>
        <charset val="238"/>
      </rPr>
      <t xml:space="preserve">Ulica Gajowa łącznie z podłączeniem do ulicy Powst. Wlkp. W Brzozie    </t>
    </r>
    <r>
      <rPr>
        <sz val="8"/>
        <rFont val="Arial"/>
        <family val="2"/>
        <charset val="238"/>
      </rPr>
      <t xml:space="preserve">                    - nawierzchnia ulicy Gajowej o dł. 450m i szer.5m z kostki betonowej.</t>
    </r>
  </si>
  <si>
    <t xml:space="preserve">154.</t>
  </si>
  <si>
    <r>
      <rPr>
        <b val="true"/>
        <i val="true"/>
        <sz val="8"/>
        <rFont val="Arial"/>
        <family val="2"/>
        <charset val="238"/>
      </rPr>
      <t xml:space="preserve">Ulica Gołębia o dł. 351m wraz z odwodnieniem w Brzozie                                 </t>
    </r>
    <r>
      <rPr>
        <sz val="8"/>
        <rFont val="Arial"/>
        <family val="2"/>
        <charset val="238"/>
      </rPr>
      <t xml:space="preserve">- nawierzchnia ulicy z kostki betonowej o dł. 351mb i szer. 5m,                                                 - zjazdy na posesje, chodniki z kostki betonowej, studnie żelbetowe rewizyjne 17 szt., studnia kontrolna 1 szt., wpusty deszczowe z osadnikiem -18 szt., kanalizacja deszczowa,</t>
    </r>
  </si>
  <si>
    <t xml:space="preserve">155.</t>
  </si>
  <si>
    <r>
      <rPr>
        <b val="true"/>
        <i val="true"/>
        <sz val="8"/>
        <rFont val="Arial"/>
        <family val="2"/>
        <charset val="238"/>
      </rPr>
      <t xml:space="preserve">Ulica Grochowskiego w Brzozie wraz z odwodnieniem       </t>
    </r>
    <r>
      <rPr>
        <sz val="8"/>
        <rFont val="Arial"/>
        <family val="2"/>
        <charset val="238"/>
      </rPr>
      <t xml:space="preserve">                                                             -nawierzchnia ulicy z kostki betonowej o dł. 380m i szer. 5m,                                                 -odwodnienie ulicy poprzez studnie chłonne (12szt.), wykonanie zjazdów na posesje,                                                        - wykonano nawierzchnię części ul. Porzeczkowej o dł. 144,0m i szer. 5m i ul. Konwaliowej o dł. 150m i szer. 5m z kostki betonowej koloru szarego.</t>
    </r>
  </si>
  <si>
    <t xml:space="preserve">156.</t>
  </si>
  <si>
    <r>
      <rPr>
        <b val="true"/>
        <i val="true"/>
        <sz val="8"/>
        <rFont val="Arial"/>
        <family val="2"/>
        <charset val="238"/>
      </rPr>
      <t xml:space="preserve">Ulica Jarzębinowa w Brzozie                            - </t>
    </r>
    <r>
      <rPr>
        <sz val="8"/>
        <rFont val="Arial"/>
        <family val="2"/>
        <charset val="238"/>
      </rPr>
      <t xml:space="preserve">nawierzchnia ulicy z kostki betonowej o dł. 137mb i szer. 5m,                                              - zjazdy na posesje, chodniki z kostki betonowej, studnia chłonna z kręgów betonowych o śr. 1200mm - 14 szt.,</t>
    </r>
  </si>
  <si>
    <t xml:space="preserve">157.</t>
  </si>
  <si>
    <r>
      <rPr>
        <b val="true"/>
        <i val="true"/>
        <sz val="8"/>
        <rFont val="Arial"/>
        <family val="2"/>
        <charset val="238"/>
      </rPr>
      <t xml:space="preserve">Ulica Jaskółcza i Klonowa wraz z rozbudową kanalizacji deszczowej w Brzozie                                                           - </t>
    </r>
    <r>
      <rPr>
        <sz val="8"/>
        <rFont val="Arial"/>
        <family val="2"/>
        <charset val="238"/>
      </rPr>
      <t xml:space="preserve">nawierzchnia ulicy z kostki betonowej o dł. 934mb i szer. 5m,                                              - kanalizacja deszczowa z rur żelbetowych-11mm, z PE 100SDR17-158m, PVC klasy S SN8, SN16-872,5m,               - studnie żelbetowe:rewizyjne-21szt., kontrolne 1szt., z osadnikiem - 1szt.,</t>
    </r>
  </si>
  <si>
    <t xml:space="preserve">158.</t>
  </si>
  <si>
    <r>
      <rPr>
        <b val="true"/>
        <sz val="8"/>
        <rFont val="Arial"/>
        <family val="2"/>
        <charset val="238"/>
      </rPr>
      <t xml:space="preserve">Ulica Kalinowa w Brzozie                                   </t>
    </r>
    <r>
      <rPr>
        <sz val="8"/>
        <rFont val="Arial"/>
        <family val="2"/>
        <charset val="238"/>
      </rPr>
      <t xml:space="preserve">-nawierzchnia ulicy z kostki betonowej             o dł. 137m i szer. 5m, zjazdy na posesje, chodniki z kostki betonowej, studnie chłonne z kręgów betonowych - 14 szt.,</t>
    </r>
  </si>
  <si>
    <t xml:space="preserve">159.</t>
  </si>
  <si>
    <r>
      <rPr>
        <b val="true"/>
        <i val="true"/>
        <sz val="8"/>
        <rFont val="Arial"/>
        <family val="2"/>
        <charset val="238"/>
      </rPr>
      <t xml:space="preserve">Ulica Kasztanowa w Brzozie wraz z odwodnieniem    </t>
    </r>
    <r>
      <rPr>
        <sz val="8"/>
        <rFont val="Arial"/>
        <family val="2"/>
        <charset val="238"/>
      </rPr>
      <t xml:space="preserve">                                                 - nawierzchnia asfaltowa o dł. 602m                     i szerokości jezdni 6m oraz chodnika           dla pieszych o szer. 1,25m,                                     - studnie chłonne </t>
    </r>
    <r>
      <rPr>
        <sz val="8"/>
        <rFont val="Czcionka tekstu podstawowego"/>
        <family val="0"/>
        <charset val="238"/>
      </rPr>
      <t xml:space="preserve">Ø</t>
    </r>
    <r>
      <rPr>
        <sz val="8"/>
        <rFont val="Arial"/>
        <family val="2"/>
        <charset val="238"/>
      </rPr>
      <t xml:space="preserve">1400mm - 12 szt.</t>
    </r>
  </si>
  <si>
    <t xml:space="preserve">160.</t>
  </si>
  <si>
    <r>
      <rPr>
        <b val="true"/>
        <i val="true"/>
        <sz val="8"/>
        <rFont val="Arial"/>
        <family val="2"/>
        <charset val="238"/>
      </rPr>
      <t xml:space="preserve">Ulica Kolejowa w Brzozie      </t>
    </r>
    <r>
      <rPr>
        <sz val="8"/>
        <rFont val="Arial"/>
        <family val="2"/>
        <charset val="238"/>
      </rPr>
      <t xml:space="preserve">                        - nawierzchnia bitumiczna o gr. 7,7cm         i szer. 4m na pow. 1.120m</t>
    </r>
    <r>
      <rPr>
        <vertAlign val="superscript"/>
        <sz val="8"/>
        <rFont val="Arial"/>
        <family val="0"/>
        <charset val="238"/>
      </rPr>
      <t xml:space="preserve">2                                                     </t>
    </r>
    <r>
      <rPr>
        <sz val="8"/>
        <rFont val="Arial"/>
        <family val="0"/>
        <charset val="238"/>
      </rPr>
      <t xml:space="preserve"> - nawierzchnia na pow. 625m</t>
    </r>
    <r>
      <rPr>
        <vertAlign val="superscript"/>
        <sz val="8"/>
        <rFont val="Arial"/>
        <family val="0"/>
        <charset val="238"/>
      </rPr>
      <t xml:space="preserve">2</t>
    </r>
  </si>
  <si>
    <t xml:space="preserve">161.</t>
  </si>
  <si>
    <r>
      <rPr>
        <b val="true"/>
        <i val="true"/>
        <sz val="8"/>
        <rFont val="Arial"/>
        <family val="2"/>
        <charset val="238"/>
      </rPr>
      <t xml:space="preserve">Ulica Krótka i Cisowa wraz z odwodnieniem w miejscowości Brzoza  </t>
    </r>
    <r>
      <rPr>
        <sz val="8"/>
        <rFont val="Arial"/>
        <family val="2"/>
        <charset val="238"/>
      </rPr>
      <t xml:space="preserve">                                        - nawierzchnia ulicy o dł.612m z kostki betonowej koloru szarego                           -wybudowano zjazdy na posesje, chodniki z kostki betonowej oraz 27 szt. studni chłonnych z kręgów betonowych</t>
    </r>
  </si>
  <si>
    <t xml:space="preserve">162.</t>
  </si>
  <si>
    <r>
      <rPr>
        <b val="true"/>
        <i val="true"/>
        <sz val="8"/>
        <rFont val="Arial"/>
        <family val="2"/>
        <charset val="238"/>
      </rPr>
      <t xml:space="preserve">Ulica Kwiatowa w Brzozie            </t>
    </r>
    <r>
      <rPr>
        <sz val="8"/>
        <rFont val="Arial"/>
        <family val="2"/>
        <charset val="238"/>
      </rPr>
      <t xml:space="preserve">                   - nawierzchnia ulicy o dł. 163m i szer. 5m z kostki betonowej.</t>
    </r>
  </si>
  <si>
    <t xml:space="preserve">163.</t>
  </si>
  <si>
    <r>
      <rPr>
        <b val="true"/>
        <i val="true"/>
        <sz val="8"/>
        <rFont val="Arial"/>
        <family val="2"/>
        <charset val="238"/>
      </rPr>
      <t xml:space="preserve">Ulica Lipowa wraz z odwodnieniem w Brzozie      </t>
    </r>
    <r>
      <rPr>
        <sz val="8"/>
        <rFont val="Arial"/>
        <family val="2"/>
        <charset val="238"/>
      </rPr>
      <t xml:space="preserve">                                                         - nawierzchnia ulicy o dł. 178,36 m i szer. 5,0m z kostki betonowej koloru szarego, zjazdy na posesje oraz jednostronny chodnik.</t>
    </r>
  </si>
  <si>
    <t xml:space="preserve">164.</t>
  </si>
  <si>
    <t xml:space="preserve">Ulica Leśna w Brzozie o szer. 5,50m              i dł. 186m</t>
  </si>
  <si>
    <t xml:space="preserve">165.</t>
  </si>
  <si>
    <r>
      <rPr>
        <b val="true"/>
        <i val="true"/>
        <sz val="8"/>
        <rFont val="Arial"/>
        <family val="2"/>
        <charset val="238"/>
      </rPr>
      <t xml:space="preserve">Ulica Malinowa-pieszojezdnia wraz ze studniamu chłonnymi na terenie działki64/3 w Brzozie                                    </t>
    </r>
    <r>
      <rPr>
        <sz val="8"/>
        <rFont val="Arial"/>
        <family val="2"/>
        <charset val="238"/>
      </rPr>
      <t xml:space="preserve">- pieszo-jezdnia o dł. 113,00 m i szer.  4,5-5,0m z kostki betonowej                                  - wykonano 6 studni chłonnych kanalizacji deszczowej,</t>
    </r>
  </si>
  <si>
    <t xml:space="preserve">166.</t>
  </si>
  <si>
    <r>
      <rPr>
        <b val="true"/>
        <i val="true"/>
        <sz val="8"/>
        <rFont val="Arial"/>
        <family val="2"/>
        <charset val="238"/>
      </rPr>
      <t xml:space="preserve">Ulica Łąkowa i Nadrzeczna w Olimpinie wraz zodwodnieniem.                  </t>
    </r>
    <r>
      <rPr>
        <sz val="8"/>
        <rFont val="Arial"/>
        <family val="2"/>
        <charset val="238"/>
      </rPr>
      <t xml:space="preserve">                             - ul. Łąkowa o dł. 445 m i szer. 5,5m              - ul. Nadrzeczna o dł. 130m i szer. 6,0m       - nawierzchnia ulic z kostki betonowej,wykonanie min.:  chodników dla pieszych, zjazdów na posesje, kanalizacji deszczowej, wpustów ulicznych i studni rewizyjnych,                                                      - wybudowano nawierzchnię ulicy Nadrzecznej na odcinku od. ul. Łąkowej do ul. Piaskowej o dł. 579,5m z kostki betonowej wraz z kanalizacją deszczową oraz łącznik pomiędzy ul. Nadrzeczną-Łąkową-Nasypową w Olimpinie,                        - wykonano nawierzchnię o dł. 353,54 m i szer. 6,0m z kostki betonowej oraz wykonano  drogę przez las na odcinku o dł. 506,40m i szer. 3,5m z betonu asfaltowego,</t>
    </r>
  </si>
  <si>
    <t xml:space="preserve">167.</t>
  </si>
  <si>
    <r>
      <rPr>
        <b val="true"/>
        <i val="true"/>
        <sz val="8"/>
        <rFont val="Arial"/>
        <family val="2"/>
        <charset val="238"/>
      </rPr>
      <t xml:space="preserve">Ulica Modrakowa wraz z odwodnieniem w Brzozie   </t>
    </r>
    <r>
      <rPr>
        <sz val="8"/>
        <rFont val="Arial"/>
        <family val="2"/>
        <charset val="238"/>
      </rPr>
      <t xml:space="preserve">                                                             - nawierzchnia ulicy o dł. 169,0m i szer.od 5,0 do 6,0 m z kostki betonowej, zjazdy na posesje oraz chodniki.</t>
    </r>
  </si>
  <si>
    <t xml:space="preserve">168.</t>
  </si>
  <si>
    <r>
      <rPr>
        <b val="true"/>
        <i val="true"/>
        <sz val="8"/>
        <rFont val="Arial"/>
        <family val="2"/>
        <charset val="238"/>
      </rPr>
      <t xml:space="preserve">Ulica Ogrodowa w Brzozie    </t>
    </r>
    <r>
      <rPr>
        <sz val="8"/>
        <rFont val="Arial"/>
        <family val="2"/>
        <charset val="238"/>
      </rPr>
      <t xml:space="preserve">                                - pieszojezdnia o szer. 5m i dł. 227m                                                    - nawierzchnia gr. 8cm, 1.150m</t>
    </r>
    <r>
      <rPr>
        <vertAlign val="superscript"/>
        <sz val="8"/>
        <rFont val="Arial"/>
        <family val="2"/>
        <charset val="238"/>
      </rPr>
      <t xml:space="preserve">2</t>
    </r>
    <r>
      <rPr>
        <sz val="8"/>
        <rFont val="Arial"/>
        <family val="0"/>
        <charset val="238"/>
      </rPr>
      <t xml:space="preserve">, wjazdy 66m,                                                                     - ulica o długości 246 m z  betonowej kostki brukowej o szer. 5 m,                                         - wykonanie chodników dla pieszych, wjazdów bramowych, studni chłonnych.</t>
    </r>
  </si>
  <si>
    <t xml:space="preserve">169.</t>
  </si>
  <si>
    <r>
      <rPr>
        <b val="true"/>
        <i val="true"/>
        <sz val="8"/>
        <rFont val="Arial"/>
        <family val="2"/>
        <charset val="238"/>
      </rPr>
      <t xml:space="preserve">Ulica Okrężna w Brzozie wraz z odwodnieniem - </t>
    </r>
    <r>
      <rPr>
        <sz val="8"/>
        <rFont val="Arial"/>
        <family val="2"/>
        <charset val="238"/>
      </rPr>
      <t xml:space="preserve">nawierzchnia ulicy o dł. 380m i szer. 5,0-6,0m z kostki betonowej gr. 8cm, zjazdy na posesje i chodniki, progi zwalniające 4szt.,                                                    -wykonano kanalizację deszczową z rur PVC śr. 300mm - 287m</t>
    </r>
  </si>
  <si>
    <t xml:space="preserve">170.</t>
  </si>
  <si>
    <r>
      <rPr>
        <b val="true"/>
        <i val="true"/>
        <sz val="8"/>
        <rFont val="Arial"/>
        <family val="2"/>
        <charset val="238"/>
      </rPr>
      <t xml:space="preserve">Ulica Polna w Brzozie            </t>
    </r>
    <r>
      <rPr>
        <sz val="8"/>
        <rFont val="Arial"/>
        <family val="2"/>
        <charset val="238"/>
      </rPr>
      <t xml:space="preserve">                               - dł. ulicy 3777m,szer. 5m, pow. 1885m</t>
    </r>
    <r>
      <rPr>
        <vertAlign val="superscript"/>
        <sz val="8"/>
        <rFont val="Arial"/>
        <family val="2"/>
        <charset val="238"/>
      </rPr>
      <t xml:space="preserve">2</t>
    </r>
    <r>
      <rPr>
        <sz val="8"/>
        <rFont val="Arial"/>
        <family val="0"/>
        <charset val="238"/>
      </rPr>
      <t xml:space="preserve">, chodnik o szer. 1,5m z kostki betonowej .</t>
    </r>
  </si>
  <si>
    <t xml:space="preserve">171.</t>
  </si>
  <si>
    <r>
      <rPr>
        <b val="true"/>
        <i val="true"/>
        <sz val="8"/>
        <rFont val="Arial"/>
        <family val="2"/>
        <charset val="238"/>
      </rPr>
      <t xml:space="preserve">Ulica Powst. Wlkp. w Brzozie     </t>
    </r>
    <r>
      <rPr>
        <sz val="8"/>
        <rFont val="Arial"/>
        <family val="2"/>
        <charset val="238"/>
      </rPr>
      <t xml:space="preserve">                   - nawierzchnia bitumiczna o gr. 7,5cm,              szer. 5m i pow. 2.796m2,                              -wybudowano pieszojezdnię o dł. 107m na terenie działek 86/10 i 133/7</t>
    </r>
  </si>
  <si>
    <t xml:space="preserve">172.</t>
  </si>
  <si>
    <r>
      <rPr>
        <b val="true"/>
        <i val="true"/>
        <sz val="8"/>
        <rFont val="Arial"/>
        <family val="2"/>
        <charset val="238"/>
      </rPr>
      <t xml:space="preserve">Ulica Przemysłowa w Brzozie    </t>
    </r>
    <r>
      <rPr>
        <sz val="8"/>
        <rFont val="Arial"/>
        <family val="0"/>
        <charset val="238"/>
      </rPr>
      <t xml:space="preserve">                       - szer. 1,5m o pow. 323m</t>
    </r>
    <r>
      <rPr>
        <vertAlign val="superscript"/>
        <sz val="8"/>
        <rFont val="Arial"/>
        <family val="2"/>
        <charset val="238"/>
      </rPr>
      <t xml:space="preserve">2</t>
    </r>
    <r>
      <rPr>
        <sz val="8"/>
        <rFont val="Arial"/>
        <family val="0"/>
        <charset val="238"/>
      </rPr>
      <t xml:space="preserve">, pow. jezdni 5.693m</t>
    </r>
    <r>
      <rPr>
        <vertAlign val="superscript"/>
        <sz val="8"/>
        <rFont val="Arial"/>
        <family val="2"/>
        <charset val="238"/>
      </rPr>
      <t xml:space="preserve">2</t>
    </r>
    <r>
      <rPr>
        <sz val="8"/>
        <rFont val="Arial"/>
        <family val="0"/>
        <charset val="238"/>
      </rPr>
      <t xml:space="preserve">, pow. wjazdów i parkingu 1.776m</t>
    </r>
    <r>
      <rPr>
        <vertAlign val="superscript"/>
        <sz val="8"/>
        <rFont val="Arial"/>
        <family val="2"/>
        <charset val="238"/>
      </rPr>
      <t xml:space="preserve">2</t>
    </r>
    <r>
      <rPr>
        <sz val="8"/>
        <rFont val="Arial"/>
        <family val="0"/>
        <charset val="238"/>
      </rPr>
      <t xml:space="preserve">, studnie chłonne (13 szt.), wpusty uliczne (26 szt.), szer. 3m, dł. 165m</t>
    </r>
  </si>
  <si>
    <t xml:space="preserve">173.</t>
  </si>
  <si>
    <r>
      <rPr>
        <b val="true"/>
        <i val="true"/>
        <sz val="8"/>
        <rFont val="Arial"/>
        <family val="2"/>
        <charset val="238"/>
      </rPr>
      <t xml:space="preserve">Ulica Poprzeczna w Brzozie  </t>
    </r>
    <r>
      <rPr>
        <sz val="8"/>
        <rFont val="Arial"/>
        <family val="2"/>
        <charset val="238"/>
      </rPr>
      <t xml:space="preserve">                         - nawierzchnia ulicy o dł. 169 m i szer.        5 m z kostki betonowej,</t>
    </r>
  </si>
  <si>
    <t xml:space="preserve">174.</t>
  </si>
  <si>
    <r>
      <rPr>
        <b val="true"/>
        <i val="true"/>
        <sz val="8"/>
        <rFont val="Arial"/>
        <family val="2"/>
        <charset val="238"/>
      </rPr>
      <t xml:space="preserve">Ulica Porzeczkowa i Śliwkowa w Brzozie                                                             </t>
    </r>
    <r>
      <rPr>
        <sz val="8"/>
        <rFont val="Arial"/>
        <family val="2"/>
        <charset val="238"/>
      </rPr>
      <t xml:space="preserve">- nawierzchnia ulicy o dł. 158,00m i szer. 5m z kostki betonowej o gr. 8cm, studnie chłonne z kręgów betonowych - 18 szt.,zjazdy na poseję, chodniki z kostki betonowej oraz próg zwalniający.</t>
    </r>
  </si>
  <si>
    <t xml:space="preserve">175.</t>
  </si>
  <si>
    <r>
      <rPr>
        <b val="true"/>
        <i val="true"/>
        <sz val="8"/>
        <rFont val="Arial"/>
        <family val="2"/>
        <charset val="238"/>
      </rPr>
      <t xml:space="preserve">Ulica Różana wraz z odwodnieniem w Brzozie  </t>
    </r>
    <r>
      <rPr>
        <sz val="8"/>
        <rFont val="Arial"/>
        <family val="0"/>
        <charset val="238"/>
      </rPr>
      <t xml:space="preserve">                                                                    - nawierzchnia ulicy o dł. 112,71m i szer. 5,0m z kostki betonowej, zjazdy na posesje</t>
    </r>
  </si>
  <si>
    <t xml:space="preserve">176.</t>
  </si>
  <si>
    <r>
      <rPr>
        <b val="true"/>
        <i val="true"/>
        <sz val="8"/>
        <rFont val="Arial"/>
        <family val="2"/>
        <charset val="238"/>
      </rPr>
      <t xml:space="preserve">Ulica Słoneczna wraz z odwodnieniem w Brzozie      </t>
    </r>
    <r>
      <rPr>
        <sz val="8"/>
        <rFont val="Arial"/>
        <family val="0"/>
        <charset val="238"/>
      </rPr>
      <t xml:space="preserve">                                                                   - nawierzchnia o dł.  173,87m i szer. 5,0m z kostki betonowej, zjazdy na posesje.</t>
    </r>
  </si>
  <si>
    <t xml:space="preserve">177.</t>
  </si>
  <si>
    <r>
      <rPr>
        <b val="true"/>
        <i val="true"/>
        <sz val="8"/>
        <rFont val="Arial"/>
        <family val="2"/>
        <charset val="238"/>
      </rPr>
      <t xml:space="preserve">Ulica Sosnowa w Brzozie         </t>
    </r>
    <r>
      <rPr>
        <sz val="8"/>
        <rFont val="Arial"/>
        <family val="2"/>
        <charset val="238"/>
      </rPr>
      <t xml:space="preserve">                                     - nawierzchnia asfaltowa o szer. 6m,         dł. 949m, pow. 5918m</t>
    </r>
    <r>
      <rPr>
        <vertAlign val="superscript"/>
        <sz val="8"/>
        <rFont val="Arial"/>
        <family val="0"/>
        <charset val="238"/>
      </rPr>
      <t xml:space="preserve">2                                                         </t>
    </r>
    <r>
      <rPr>
        <sz val="8"/>
        <rFont val="Arial"/>
        <family val="0"/>
        <charset val="238"/>
      </rPr>
      <t xml:space="preserve"> - chodnik 2.131m</t>
    </r>
    <r>
      <rPr>
        <vertAlign val="superscript"/>
        <sz val="8"/>
        <rFont val="Arial"/>
        <family val="0"/>
        <charset val="238"/>
      </rPr>
      <t xml:space="preserve">2</t>
    </r>
    <r>
      <rPr>
        <sz val="8"/>
        <rFont val="Arial"/>
        <family val="0"/>
        <charset val="238"/>
      </rPr>
      <t xml:space="preserve">, wjazdy na posesje            o pow. 699,5 m</t>
    </r>
    <r>
      <rPr>
        <vertAlign val="superscript"/>
        <sz val="8"/>
        <rFont val="Arial"/>
        <family val="0"/>
        <charset val="238"/>
      </rPr>
      <t xml:space="preserve">2</t>
    </r>
    <r>
      <rPr>
        <sz val="8"/>
        <rFont val="Arial"/>
        <family val="0"/>
        <charset val="238"/>
      </rPr>
      <t xml:space="preserve">, wybudowano 9 skrzyżowań</t>
    </r>
  </si>
  <si>
    <t xml:space="preserve">178.</t>
  </si>
  <si>
    <r>
      <rPr>
        <b val="true"/>
        <i val="true"/>
        <sz val="8"/>
        <rFont val="Arial"/>
        <family val="2"/>
        <charset val="238"/>
      </rPr>
      <t xml:space="preserve">Ulica Spokojna i Bukowa w Brzozie wraz  z odwodnieniem     </t>
    </r>
    <r>
      <rPr>
        <sz val="8"/>
        <rFont val="Arial"/>
        <family val="2"/>
        <charset val="238"/>
      </rPr>
      <t xml:space="preserve">                                          -  nawierzchnia ulicy Bukowej o dł. 187m i szer. 5m z kostki betonowej                                   -nawierzchnia ulicy Spokojnej o dł. 270m i szer. 5m z kostki betonowej,                           - wykonano: 28 szt. studni chłonnych,chodniki z kostki betonowej, zjazdy na posesje.</t>
    </r>
  </si>
  <si>
    <t xml:space="preserve">179.</t>
  </si>
  <si>
    <r>
      <rPr>
        <b val="true"/>
        <i val="true"/>
        <sz val="8"/>
        <rFont val="Arial"/>
        <family val="2"/>
        <charset val="238"/>
      </rPr>
      <t xml:space="preserve">Ulica Szkolna, skwer wraz odwodnieniem i parking przu ul. Powstańców Wielkopolskich w Brzozie      </t>
    </r>
    <r>
      <rPr>
        <sz val="8"/>
        <rFont val="Arial"/>
        <family val="2"/>
        <charset val="238"/>
      </rPr>
      <t xml:space="preserve">                                                        - nawierzchnia ulicy z kostki betonowej o szer. 5m na dł. 370m o pow. 1.464m²,                 - chodnik o pow. 894m², zjazdy na posesję o pow.130,4m².</t>
    </r>
  </si>
  <si>
    <t xml:space="preserve">180.</t>
  </si>
  <si>
    <r>
      <rPr>
        <b val="true"/>
        <i val="true"/>
        <sz val="8"/>
        <rFont val="Arial"/>
        <family val="2"/>
        <charset val="238"/>
      </rPr>
      <t xml:space="preserve">Ulica Topolowa wraz z odwodnieniem w Brzozie   </t>
    </r>
    <r>
      <rPr>
        <sz val="8"/>
        <rFont val="Arial"/>
        <family val="2"/>
        <charset val="238"/>
      </rPr>
      <t xml:space="preserve">                                                        - nawierzchnia ulicy o dł. 145,89m i szer. 3,0m-5,0m z kostki betonowej, zjazdy na posesje, dwustronny chodnik</t>
    </r>
  </si>
  <si>
    <t xml:space="preserve">181.</t>
  </si>
  <si>
    <r>
      <rPr>
        <b val="true"/>
        <i val="true"/>
        <sz val="8"/>
        <rFont val="Arial"/>
        <family val="2"/>
        <charset val="238"/>
      </rPr>
      <t xml:space="preserve">Ulica Wiejska i Projektowana w Brzozie     </t>
    </r>
    <r>
      <rPr>
        <sz val="8"/>
        <rFont val="Arial"/>
        <family val="2"/>
        <charset val="238"/>
      </rPr>
      <t xml:space="preserve">                                                        - nawierzchnia z kostki betonowej                    ul. Projektowana o szer. 5m na dł. 150m,         ul. Wiejska o szer. 5m na dł. 288m.</t>
    </r>
  </si>
  <si>
    <t xml:space="preserve">182.</t>
  </si>
  <si>
    <r>
      <rPr>
        <b val="true"/>
        <i val="true"/>
        <sz val="8"/>
        <rFont val="Arial"/>
        <family val="2"/>
        <charset val="238"/>
      </rPr>
      <t xml:space="preserve">Ulica Akacjowa w Nowej Wsi Wielkiej     </t>
    </r>
    <r>
      <rPr>
        <sz val="8"/>
        <rFont val="Arial"/>
        <family val="2"/>
        <charset val="238"/>
      </rPr>
      <t xml:space="preserve">                              - nawierzchnia o pow. 1.376m</t>
    </r>
    <r>
      <rPr>
        <vertAlign val="superscript"/>
        <sz val="8"/>
        <rFont val="Arial"/>
        <family val="2"/>
        <charset val="238"/>
      </rPr>
      <t xml:space="preserve">2.</t>
    </r>
  </si>
  <si>
    <t xml:space="preserve">183.</t>
  </si>
  <si>
    <r>
      <rPr>
        <b val="true"/>
        <i val="true"/>
        <sz val="8"/>
        <rFont val="Arial"/>
        <family val="2"/>
        <charset val="238"/>
      </rPr>
      <t xml:space="preserve">Ulica Brzozowa w Nowej Wsi Wielkiej   </t>
    </r>
    <r>
      <rPr>
        <sz val="8"/>
        <rFont val="Arial"/>
        <family val="2"/>
        <charset val="238"/>
      </rPr>
      <t xml:space="preserve">                             - przebudowa z kruszywa o gr. 15cm               o pow. 1.200m</t>
    </r>
    <r>
      <rPr>
        <vertAlign val="superscript"/>
        <sz val="8"/>
        <rFont val="Arial"/>
        <family val="2"/>
        <charset val="238"/>
      </rPr>
      <t xml:space="preserve">2.</t>
    </r>
  </si>
  <si>
    <t xml:space="preserve">184.</t>
  </si>
  <si>
    <r>
      <rPr>
        <b val="true"/>
        <i val="true"/>
        <sz val="8"/>
        <rFont val="Arial"/>
        <family val="2"/>
        <charset val="238"/>
      </rPr>
      <t xml:space="preserve">Ulica Bukowa w Nowej Wsi Wielkiej   </t>
    </r>
    <r>
      <rPr>
        <sz val="8"/>
        <rFont val="Arial"/>
        <family val="2"/>
        <charset val="238"/>
      </rPr>
      <t xml:space="preserve">                                               - dł. ulicy 191mb, pow. 963m</t>
    </r>
    <r>
      <rPr>
        <vertAlign val="superscript"/>
        <sz val="8"/>
        <rFont val="Arial"/>
        <family val="2"/>
        <charset val="238"/>
      </rPr>
      <t xml:space="preserve">2</t>
    </r>
    <r>
      <rPr>
        <sz val="8"/>
        <rFont val="Arial"/>
        <family val="0"/>
        <charset val="238"/>
      </rPr>
      <t xml:space="preserve">, pow. wjazdów 117m</t>
    </r>
    <r>
      <rPr>
        <vertAlign val="superscript"/>
        <sz val="8"/>
        <rFont val="Arial"/>
        <family val="2"/>
        <charset val="238"/>
      </rPr>
      <t xml:space="preserve">2</t>
    </r>
    <r>
      <rPr>
        <sz val="8"/>
        <rFont val="Arial"/>
        <family val="0"/>
        <charset val="238"/>
      </rPr>
      <t xml:space="preserve">, pow. chodników 529m</t>
    </r>
    <r>
      <rPr>
        <vertAlign val="superscript"/>
        <sz val="8"/>
        <rFont val="Arial"/>
        <family val="2"/>
        <charset val="238"/>
      </rPr>
      <t xml:space="preserve">2</t>
    </r>
    <r>
      <rPr>
        <sz val="8"/>
        <rFont val="Arial"/>
        <family val="0"/>
        <charset val="238"/>
      </rPr>
      <t xml:space="preserve">, kolektor deszczowy Ø300 PCV, L=235mb,</t>
    </r>
  </si>
  <si>
    <t xml:space="preserve">185.</t>
  </si>
  <si>
    <r>
      <rPr>
        <b val="true"/>
        <i val="true"/>
        <sz val="8"/>
        <rFont val="Arial"/>
        <family val="2"/>
        <charset val="238"/>
      </rPr>
      <t xml:space="preserve">Ulica Kalinowa w Nowej Wsi Wielkiej   </t>
    </r>
    <r>
      <rPr>
        <sz val="8"/>
        <rFont val="Arial"/>
        <family val="2"/>
        <charset val="238"/>
      </rPr>
      <t xml:space="preserve">                          - dł. 157m, pow. 851m</t>
    </r>
    <r>
      <rPr>
        <vertAlign val="superscript"/>
        <sz val="8"/>
        <rFont val="Arial"/>
        <family val="2"/>
        <charset val="238"/>
      </rPr>
      <t xml:space="preserve">2</t>
    </r>
    <r>
      <rPr>
        <sz val="8"/>
        <rFont val="Arial"/>
        <family val="0"/>
        <charset val="238"/>
      </rPr>
      <t xml:space="preserve">, chodniki 677,5m</t>
    </r>
    <r>
      <rPr>
        <vertAlign val="superscript"/>
        <sz val="8"/>
        <rFont val="Arial"/>
        <family val="2"/>
        <charset val="238"/>
      </rPr>
      <t xml:space="preserve">2,</t>
    </r>
  </si>
  <si>
    <t xml:space="preserve">186.</t>
  </si>
  <si>
    <r>
      <rPr>
        <b val="true"/>
        <i val="true"/>
        <sz val="8"/>
        <rFont val="Arial"/>
        <family val="2"/>
        <charset val="238"/>
      </rPr>
      <t xml:space="preserve">Ulica Kasztanowa w Nowej Wsi Wielkiej    </t>
    </r>
    <r>
      <rPr>
        <sz val="8"/>
        <rFont val="Arial"/>
        <family val="2"/>
        <charset val="238"/>
      </rPr>
      <t xml:space="preserve">                                                            - dł.157m, pow. 851m</t>
    </r>
    <r>
      <rPr>
        <vertAlign val="superscript"/>
        <sz val="8"/>
        <rFont val="Arial"/>
        <family val="2"/>
        <charset val="238"/>
      </rPr>
      <t xml:space="preserve">2</t>
    </r>
    <r>
      <rPr>
        <sz val="8"/>
        <rFont val="Arial"/>
        <family val="0"/>
        <charset val="238"/>
      </rPr>
      <t xml:space="preserve">, chodnik 677,5m</t>
    </r>
    <r>
      <rPr>
        <vertAlign val="superscript"/>
        <sz val="8"/>
        <rFont val="Arial"/>
        <family val="2"/>
        <charset val="238"/>
      </rPr>
      <t xml:space="preserve">2,</t>
    </r>
  </si>
  <si>
    <t xml:space="preserve">187.</t>
  </si>
  <si>
    <r>
      <rPr>
        <b val="true"/>
        <i val="true"/>
        <sz val="8"/>
        <rFont val="Arial"/>
        <family val="2"/>
        <charset val="238"/>
      </rPr>
      <t xml:space="preserve">Ulica Klonowa w Nowej Wsi Wielkiej - </t>
    </r>
    <r>
      <rPr>
        <sz val="8"/>
        <rFont val="Arial"/>
        <family val="2"/>
        <charset val="238"/>
      </rPr>
      <t xml:space="preserve">pieszo-jezdnia o dł. 133,00 m i szer.3,7-6,5m z kostki betonowej 8 cm koloru szarego - 614mkw i betonowych płyt ażurowych gr. 8 cm-107mkw.</t>
    </r>
  </si>
  <si>
    <t xml:space="preserve">188.</t>
  </si>
  <si>
    <r>
      <rPr>
        <b val="true"/>
        <i val="true"/>
        <sz val="8"/>
        <rFont val="Arial"/>
        <family val="2"/>
        <charset val="238"/>
      </rPr>
      <t xml:space="preserve">Ulica Komunalna w Nowej Wsi Wielkiej                                                        </t>
    </r>
    <r>
      <rPr>
        <sz val="8"/>
        <rFont val="Arial"/>
        <family val="2"/>
        <charset val="238"/>
      </rPr>
      <t xml:space="preserve">- nawierzchnia jezdni z kostki brukowej betonowej o dł. 203 m, dwustronne pobocza, zjazdy na posesje z kostki brukowej.</t>
    </r>
  </si>
  <si>
    <t xml:space="preserve">189.</t>
  </si>
  <si>
    <r>
      <rPr>
        <b val="true"/>
        <i val="true"/>
        <sz val="8"/>
        <rFont val="Arial"/>
        <family val="2"/>
        <charset val="238"/>
      </rPr>
      <t xml:space="preserve">Ulica Konwaliowa w Nowej Wsi Wielkiej wraz z odwodnieniem      </t>
    </r>
    <r>
      <rPr>
        <sz val="8"/>
        <rFont val="Arial"/>
        <family val="2"/>
        <charset val="238"/>
      </rPr>
      <t xml:space="preserve">                                                    - wykonano nawierzchnię asfaltową jezdni ulicy o szer. 6,0m i powierzchni 2639m², obustronne chodniki o szer. 2,0m i powierzchni 1482m², oraz wjazdy do posesji o pow. 182m,²                                                -</t>
    </r>
    <r>
      <rPr>
        <sz val="8"/>
        <rFont val="Arial"/>
        <family val="0"/>
        <charset val="238"/>
      </rPr>
      <t xml:space="preserve"> zbudowano sieć kanalizacji deszczowej  z wpustami ulicznymi ,                                                  - wybudowano próg zwalniający             </t>
    </r>
  </si>
  <si>
    <r>
      <rPr>
        <b val="true"/>
        <i val="true"/>
        <sz val="8"/>
        <rFont val="Arial"/>
        <family val="2"/>
        <charset val="238"/>
      </rPr>
      <t xml:space="preserve">Ulica Kwiatowa w Nowej Wsi Wielkiej wraz z odwodnieniem          </t>
    </r>
    <r>
      <rPr>
        <sz val="8"/>
        <rFont val="Arial"/>
        <family val="2"/>
        <charset val="238"/>
      </rPr>
      <t xml:space="preserve">                                      - nawierzchnia ulicy o dł. 245m o szer. jezdni 5m z kostki betonowej ,                                                - wykonanie  z obu stron jezdni chodnika dla pieszych o szer. 1,25 do 2,00 m z kostki betonowej</t>
    </r>
  </si>
  <si>
    <r>
      <rPr>
        <b val="true"/>
        <i val="true"/>
        <sz val="8"/>
        <rFont val="Arial"/>
        <family val="2"/>
        <charset val="238"/>
      </rPr>
      <t xml:space="preserve">Ulica Lipowa w Nowej Wsi Wielkiej          </t>
    </r>
    <r>
      <rPr>
        <sz val="8"/>
        <rFont val="Arial"/>
        <family val="2"/>
        <charset val="238"/>
      </rPr>
      <t xml:space="preserve">                             - dł. ulicy 172mb, pow. 1.721m</t>
    </r>
    <r>
      <rPr>
        <vertAlign val="superscript"/>
        <sz val="8"/>
        <rFont val="Arial"/>
        <family val="2"/>
        <charset val="238"/>
      </rPr>
      <t xml:space="preserve">2</t>
    </r>
    <r>
      <rPr>
        <sz val="8"/>
        <rFont val="Arial"/>
        <family val="0"/>
        <charset val="238"/>
      </rPr>
      <t xml:space="preserve">, odwodnienie (7 studzienek)</t>
    </r>
  </si>
  <si>
    <r>
      <rPr>
        <b val="true"/>
        <i val="true"/>
        <sz val="8"/>
        <rFont val="Arial"/>
        <family val="2"/>
        <charset val="238"/>
      </rPr>
      <t xml:space="preserve">Ulica Łubinowa w Nowej Wsi Wielkiej   </t>
    </r>
    <r>
      <rPr>
        <sz val="8"/>
        <rFont val="Arial"/>
        <family val="2"/>
        <charset val="238"/>
      </rPr>
      <t xml:space="preserve">               - nawierzchnia z kostki o dł. 164m,             pow. 878m</t>
    </r>
    <r>
      <rPr>
        <vertAlign val="superscript"/>
        <sz val="8"/>
        <rFont val="Arial"/>
        <family val="2"/>
        <charset val="238"/>
      </rPr>
      <t xml:space="preserve">2</t>
    </r>
    <r>
      <rPr>
        <sz val="8"/>
        <rFont val="Arial"/>
        <family val="0"/>
        <charset val="238"/>
      </rPr>
      <t xml:space="preserve"> oraz 4 studnie chłonne               i 5 wpustów.</t>
    </r>
  </si>
  <si>
    <r>
      <rPr>
        <b val="true"/>
        <i val="true"/>
        <sz val="8"/>
        <rFont val="Arial"/>
        <family val="2"/>
        <charset val="238"/>
      </rPr>
      <t xml:space="preserve">Ulica Miła w Nowej Wsi Wielkiej </t>
    </r>
    <r>
      <rPr>
        <b val="true"/>
        <sz val="8"/>
        <rFont val="Arial"/>
        <family val="2"/>
        <charset val="238"/>
      </rPr>
      <t xml:space="preserve">   </t>
    </r>
    <r>
      <rPr>
        <sz val="8"/>
        <rFont val="Arial"/>
        <family val="2"/>
        <charset val="238"/>
      </rPr>
      <t xml:space="preserve">                           - nawierzchnia ulicy o dł. 163m i szer. 5m     z kostki betonowej,                                                   - wykonano: studnie chłonnych z kręgów betonowych-4szt.,chodniki i zjazdy na posesje</t>
    </r>
  </si>
  <si>
    <t xml:space="preserve">Ulica Ogrodowa w Nowej Wsi Wielkiej</t>
  </si>
  <si>
    <r>
      <rPr>
        <b val="true"/>
        <i val="true"/>
        <sz val="8"/>
        <rFont val="Arial"/>
        <family val="2"/>
        <charset val="238"/>
      </rPr>
      <t xml:space="preserve">Ulica Perłowa w Nowej Wsi Wielkiej   </t>
    </r>
    <r>
      <rPr>
        <sz val="8"/>
        <rFont val="Arial"/>
        <family val="2"/>
        <charset val="238"/>
      </rPr>
      <t xml:space="preserve">                 - nawierzchnia ulicy o dł. 175m i szer. 5m z kostki betonowej,                                               - wykonanie chodnika z kostki betonowej, scieków, zjazdów na posesje,studni chłonnych.</t>
    </r>
  </si>
  <si>
    <r>
      <rPr>
        <b val="true"/>
        <i val="true"/>
        <sz val="8"/>
        <rFont val="Arial"/>
        <family val="2"/>
        <charset val="238"/>
      </rPr>
      <t xml:space="preserve">Ulica Piękna w Nowej Wsi Wielkiej            wraz z odwodnieniem                            </t>
    </r>
    <r>
      <rPr>
        <sz val="8"/>
        <rFont val="Arial"/>
        <family val="2"/>
        <charset val="238"/>
      </rPr>
      <t xml:space="preserve">                     -nawierzchnia z kostki  o dł. 187m i szer. 5m,                                                                             -wykonanie chodnika i zjazdów na posesje, odwodnienie ulicy</t>
    </r>
  </si>
  <si>
    <r>
      <rPr>
        <b val="true"/>
        <i val="true"/>
        <sz val="8"/>
        <rFont val="Arial"/>
        <family val="2"/>
        <charset val="238"/>
      </rPr>
      <t xml:space="preserve">Ulica Polna w Nowej Wsi Wielkiej wraz z odowdnieniem     </t>
    </r>
    <r>
      <rPr>
        <sz val="8"/>
        <rFont val="Arial"/>
        <family val="2"/>
        <charset val="238"/>
      </rPr>
      <t xml:space="preserve">                                          - nawierzchnia o długości 702 m, szer. jezdni 5,00-5,50 m z betonu,                                      - chodnik dla pieszych z kostki betonowej, w pasie chodnika wykonano wjazdy do posesji,                                                             - rozbudowano sieć kanalizacji deszczowej.</t>
    </r>
  </si>
  <si>
    <r>
      <rPr>
        <b val="true"/>
        <i val="true"/>
        <sz val="8"/>
        <rFont val="Arial"/>
        <family val="2"/>
        <charset val="238"/>
      </rPr>
      <t xml:space="preserve">Ulica Poziomkowa, Jagodowa i Topolowa w Nowej Wsi Wielkiej           </t>
    </r>
    <r>
      <rPr>
        <sz val="8"/>
        <rFont val="Arial"/>
        <family val="2"/>
        <charset val="238"/>
      </rPr>
      <t xml:space="preserve">                              - nawierzchnia ul.Poziomkowej o dł. 440m i szer.5m z asfaltobetonu,                                    - nawierzchnia ul. Jagodowej o dł. 200m         i sze. 5m z asfaltobetonu,                             - nawierzchnia ul. Topolowej o dł. 97m            i szer. 4,5m z asfaltobetonu</t>
    </r>
  </si>
  <si>
    <r>
      <rPr>
        <b val="true"/>
        <i val="true"/>
        <sz val="8"/>
        <rFont val="Arial"/>
        <family val="2"/>
        <charset val="238"/>
      </rPr>
      <t xml:space="preserve">Ulica Przemysłowa w Nowej Wsi Wielkiej  </t>
    </r>
    <r>
      <rPr>
        <sz val="8"/>
        <rFont val="Arial"/>
        <family val="2"/>
        <charset val="238"/>
      </rPr>
      <t xml:space="preserve">   - wykonano nawierzchnię ulicy o dł. 949,00mb i szer. 5,70mb z betonu asfaltowego</t>
    </r>
  </si>
  <si>
    <t xml:space="preserve">190.</t>
  </si>
  <si>
    <r>
      <rPr>
        <b val="true"/>
        <i val="true"/>
        <sz val="8"/>
        <rFont val="Arial"/>
        <family val="2"/>
        <charset val="238"/>
      </rPr>
      <t xml:space="preserve">Ulica Świerkowa i Leśna w Brzozie      </t>
    </r>
    <r>
      <rPr>
        <sz val="8"/>
        <rFont val="Arial"/>
        <family val="2"/>
        <charset val="238"/>
      </rPr>
      <t xml:space="preserve">          - nawierzchnia ulicy o dł. 455 m i szer.          5 m z kostki betonowej</t>
    </r>
  </si>
  <si>
    <t xml:space="preserve">191.</t>
  </si>
  <si>
    <r>
      <rPr>
        <b val="true"/>
        <i val="true"/>
        <sz val="8"/>
        <rFont val="Arial"/>
        <family val="2"/>
        <charset val="238"/>
      </rPr>
      <t xml:space="preserve">Ulica Sasankowa i Paprocia wraz z odwodnieniem w Nowej Wsi Wielkiej i Dziemionnie                                                </t>
    </r>
    <r>
      <rPr>
        <sz val="8"/>
        <rFont val="Arial"/>
        <family val="2"/>
        <charset val="238"/>
      </rPr>
      <t xml:space="preserve">      - nawierzchnia ulicy o dł. 468m z betonu asfaltowego wraz z kanalizacją deszczową, wykonano chodniki i zjazdy na posesje</t>
    </r>
  </si>
  <si>
    <t xml:space="preserve">192.</t>
  </si>
  <si>
    <r>
      <rPr>
        <b val="true"/>
        <i val="true"/>
        <sz val="8"/>
        <rFont val="Arial"/>
        <family val="2"/>
        <charset val="238"/>
      </rPr>
      <t xml:space="preserve">Ulica Słoneczna wraz z odwodnieniem w Nowej Wsi Wielkiej            </t>
    </r>
    <r>
      <rPr>
        <sz val="8"/>
        <rFont val="Arial"/>
        <family val="2"/>
        <charset val="238"/>
      </rPr>
      <t xml:space="preserve">                              - nawierzchnia ulicy o dł. 112,50m i szer. 5,0-7,0m z kostki betonowej, zjazdy na posesje, chodniki</t>
    </r>
  </si>
  <si>
    <t xml:space="preserve">193.</t>
  </si>
  <si>
    <r>
      <rPr>
        <b val="true"/>
        <i val="true"/>
        <sz val="8"/>
        <rFont val="Arial"/>
        <family val="2"/>
        <charset val="238"/>
      </rPr>
      <t xml:space="preserve">Ulica Słowiańska w Nowej Wsi Wielkiej         </t>
    </r>
    <r>
      <rPr>
        <sz val="8"/>
        <rFont val="Arial"/>
        <family val="2"/>
        <charset val="238"/>
      </rPr>
      <t xml:space="preserve">                                             - dł. ulicy 223mb, pow. 1.481m</t>
    </r>
    <r>
      <rPr>
        <vertAlign val="superscript"/>
        <sz val="8"/>
        <rFont val="Arial"/>
        <family val="2"/>
        <charset val="238"/>
      </rPr>
      <t xml:space="preserve">2</t>
    </r>
    <r>
      <rPr>
        <sz val="8"/>
        <rFont val="Arial"/>
        <family val="0"/>
        <charset val="238"/>
      </rPr>
      <t xml:space="preserve">,            pow. wjazdów 257m</t>
    </r>
    <r>
      <rPr>
        <vertAlign val="superscript"/>
        <sz val="8"/>
        <rFont val="Arial"/>
        <family val="2"/>
        <charset val="238"/>
      </rPr>
      <t xml:space="preserve">2</t>
    </r>
    <r>
      <rPr>
        <sz val="8"/>
        <rFont val="Arial"/>
        <family val="0"/>
        <charset val="238"/>
      </rPr>
      <t xml:space="preserve">, pow. chodników 820m</t>
    </r>
    <r>
      <rPr>
        <vertAlign val="superscript"/>
        <sz val="8"/>
        <rFont val="Arial"/>
        <family val="2"/>
        <charset val="238"/>
      </rPr>
      <t xml:space="preserve">2</t>
    </r>
  </si>
  <si>
    <t xml:space="preserve">194.</t>
  </si>
  <si>
    <r>
      <rPr>
        <b val="true"/>
        <i val="true"/>
        <sz val="8"/>
        <rFont val="Arial"/>
        <family val="2"/>
        <charset val="238"/>
      </rPr>
      <t xml:space="preserve">Ulica Spacerowa w Nowej Wsi Wielkiej      </t>
    </r>
    <r>
      <rPr>
        <sz val="8"/>
        <rFont val="Arial"/>
        <family val="2"/>
        <charset val="238"/>
      </rPr>
      <t xml:space="preserve">                                                            - nawierzchnia z kostki betonowej                o szer. 4,5m na dł. 210m z boczną uliczką                    o szer. 4,5m na dł. 75m z wjazdami do posesji 1.410,18m</t>
    </r>
    <r>
      <rPr>
        <vertAlign val="superscript"/>
        <sz val="8"/>
        <rFont val="Arial"/>
        <family val="2"/>
        <charset val="238"/>
      </rPr>
      <t xml:space="preserve">2</t>
    </r>
    <r>
      <rPr>
        <sz val="8"/>
        <rFont val="Arial"/>
        <family val="0"/>
        <charset val="238"/>
      </rPr>
      <t xml:space="preserve"> ,                                                       -chodnik dla pieszych o szer. 1,5m                 i dł. 258m</t>
    </r>
    <r>
      <rPr>
        <vertAlign val="superscript"/>
        <sz val="8"/>
        <rFont val="Arial"/>
        <family val="2"/>
        <charset val="238"/>
      </rPr>
      <t xml:space="preserve">2</t>
    </r>
  </si>
  <si>
    <t xml:space="preserve">195.</t>
  </si>
  <si>
    <r>
      <rPr>
        <b val="true"/>
        <i val="true"/>
        <sz val="8"/>
        <rFont val="Arial"/>
        <family val="2"/>
        <charset val="238"/>
      </rPr>
      <t xml:space="preserve">Ulica Stepowa i Gajowa w Nowej Wsi Wielkiej wraz z odwodnieniem        </t>
    </r>
    <r>
      <rPr>
        <sz val="8"/>
        <rFont val="Arial"/>
        <family val="2"/>
        <charset val="238"/>
      </rPr>
      <t xml:space="preserve">                - nawierzchnia ulicy Gajowej o dł. 262m i ulicy Stepowej o dł. 114m z kostki betonowej wraz z wjazdami na posesje oraz chodnikami.</t>
    </r>
  </si>
  <si>
    <t xml:space="preserve">196.</t>
  </si>
  <si>
    <r>
      <rPr>
        <b val="true"/>
        <i val="true"/>
        <sz val="8"/>
        <rFont val="Arial"/>
        <family val="2"/>
        <charset val="238"/>
      </rPr>
      <t xml:space="preserve">Ulica Świerkowa w Nowej Wsi Wielkiej    </t>
    </r>
    <r>
      <rPr>
        <sz val="8"/>
        <rFont val="Arial"/>
        <family val="2"/>
        <charset val="238"/>
      </rPr>
      <t xml:space="preserve">                                                            -opracowana dokumentacja projektowa</t>
    </r>
  </si>
  <si>
    <t xml:space="preserve">197.</t>
  </si>
  <si>
    <r>
      <rPr>
        <b val="true"/>
        <i val="true"/>
        <sz val="8"/>
        <rFont val="Arial"/>
        <family val="2"/>
        <charset val="238"/>
      </rPr>
      <t xml:space="preserve">Ulica Żwirowa wraz z odwodnieniem w Nowej Wsi Wielkiej        </t>
    </r>
    <r>
      <rPr>
        <sz val="8"/>
        <rFont val="Arial"/>
        <family val="2"/>
        <charset val="238"/>
      </rPr>
      <t xml:space="preserve">                                  - nawierzchnia ulicy o dł. 126,50m i szer. 5,0m z kostki betonowej, zjazdy na posesje, chodniki.</t>
    </r>
  </si>
  <si>
    <t xml:space="preserve">198.</t>
  </si>
  <si>
    <r>
      <rPr>
        <b val="true"/>
        <i val="true"/>
        <sz val="8"/>
        <rFont val="Arial"/>
        <family val="2"/>
        <charset val="238"/>
      </rPr>
      <t xml:space="preserve">Ulica Wojska Polskiego w Nowej Wsi Wielkiej   </t>
    </r>
    <r>
      <rPr>
        <sz val="8"/>
        <rFont val="Arial"/>
        <family val="2"/>
        <charset val="238"/>
      </rPr>
      <t xml:space="preserve">                                                               - nawierzchnia 5.288,4m</t>
    </r>
    <r>
      <rPr>
        <vertAlign val="superscript"/>
        <sz val="8"/>
        <rFont val="Arial"/>
        <family val="2"/>
        <charset val="238"/>
      </rPr>
      <t xml:space="preserve">2</t>
    </r>
    <r>
      <rPr>
        <sz val="8"/>
        <rFont val="Arial"/>
        <family val="0"/>
        <charset val="238"/>
      </rPr>
      <t xml:space="preserve">, szer. 6m, dł.867,73m, chodniki i wjazdy 3.292,75m</t>
    </r>
    <r>
      <rPr>
        <vertAlign val="superscript"/>
        <sz val="8"/>
        <rFont val="Arial"/>
        <family val="2"/>
        <charset val="238"/>
      </rPr>
      <t xml:space="preserve">2.</t>
    </r>
  </si>
  <si>
    <t xml:space="preserve">199.</t>
  </si>
  <si>
    <r>
      <rPr>
        <b val="true"/>
        <i val="true"/>
        <sz val="8"/>
        <rFont val="Arial"/>
        <family val="2"/>
        <charset val="238"/>
      </rPr>
      <t xml:space="preserve">Ulica Wrzosowa  wraz z odwodnieniem w Nowej Wsi Wielkiej             </t>
    </r>
    <r>
      <rPr>
        <sz val="8"/>
        <rFont val="Arial"/>
        <family val="2"/>
        <charset val="238"/>
      </rPr>
      <t xml:space="preserve">                               - jezdnia z asfaltobetonu o dł. 386m,                     - wykonano kanalizację deszczową, studnie rewizyjne, wpusty drogowe, zjazdy na posesje z kostki betonowej oraz chodniki,</t>
    </r>
  </si>
  <si>
    <t xml:space="preserve">200.</t>
  </si>
  <si>
    <t xml:space="preserve">Doświetlenie przejść dla pieszych w obszarze skrzyżowania ulic Ogrodowej i Aleji Pokoju w Nowej Wsi Wielkiej</t>
  </si>
  <si>
    <t xml:space="preserve">201.</t>
  </si>
  <si>
    <r>
      <rPr>
        <b val="true"/>
        <i val="true"/>
        <sz val="8"/>
        <rFont val="Arial"/>
        <family val="2"/>
        <charset val="238"/>
      </rPr>
      <t xml:space="preserve">Ulica Wiaduktowa w Dziemionnie - </t>
    </r>
    <r>
      <rPr>
        <sz val="8"/>
        <rFont val="Arial"/>
        <family val="2"/>
        <charset val="238"/>
      </rPr>
      <t xml:space="preserve">nawierzchnia ulicy o dł. 301m i szer. 5,0-6,0m  z kostki betonowej wraz z zjazdami i chodnikami, progi zwalniające, studnie chłonne 26 szt.</t>
    </r>
  </si>
  <si>
    <t xml:space="preserve">202.</t>
  </si>
  <si>
    <r>
      <rPr>
        <b val="true"/>
        <i val="true"/>
        <sz val="8"/>
        <rFont val="Arial"/>
        <family val="2"/>
        <charset val="238"/>
      </rPr>
      <t xml:space="preserve">Ulica Nasypowa w Olimpinie wraz z odwodnieniem        </t>
    </r>
    <r>
      <rPr>
        <sz val="8"/>
        <rFont val="Arial"/>
        <family val="2"/>
        <charset val="238"/>
      </rPr>
      <t xml:space="preserve">                                            - nawierzchnia ulicy o dł. 426m i szer. 5,5m z kostki betonowej,                                          - wykonano kanalizację deszczową, chodniki z kostki betonowej, zjady na posesje.</t>
    </r>
  </si>
  <si>
    <t xml:space="preserve">203.</t>
  </si>
  <si>
    <r>
      <rPr>
        <b val="true"/>
        <i val="true"/>
        <sz val="8"/>
        <rFont val="Arial"/>
        <family val="2"/>
        <charset val="238"/>
      </rPr>
      <t xml:space="preserve">Ulica Notecka w Olimpinie wraz z odwodnieniem   </t>
    </r>
    <r>
      <rPr>
        <sz val="8"/>
        <rFont val="Arial"/>
        <family val="2"/>
        <charset val="238"/>
      </rPr>
      <t xml:space="preserve">                                                  - nawierzchnia ulicy o dł.209m z kostki betonowej,                                                       - kanalizacja deszczowa, wpusty drogowe, studnie rewizyjne, zjazdy na posesje oraz chodniki.</t>
    </r>
  </si>
  <si>
    <t xml:space="preserve">204.</t>
  </si>
  <si>
    <r>
      <rPr>
        <b val="true"/>
        <i val="true"/>
        <sz val="8"/>
        <rFont val="Arial"/>
        <family val="2"/>
        <charset val="238"/>
      </rPr>
      <t xml:space="preserve">Ulica Rezerwat w Olimpinie </t>
    </r>
    <r>
      <rPr>
        <sz val="8"/>
        <rFont val="Arial"/>
        <family val="2"/>
        <charset val="238"/>
      </rPr>
      <t xml:space="preserve">- nawierzchnia ulicy z kostki betonowej o dł. 244mb i szer. 5m, kanalizacja deszczowa z rur PVC SN8 śr.200-300mm - 439m, studnie rewizyjne o śr. 1200mm z osadnikiem 12 szt.,</t>
    </r>
  </si>
  <si>
    <t xml:space="preserve">205.</t>
  </si>
  <si>
    <r>
      <rPr>
        <b val="true"/>
        <i val="true"/>
        <sz val="8"/>
        <rFont val="Arial"/>
        <family val="2"/>
        <charset val="238"/>
      </rPr>
      <t xml:space="preserve">Ulica Zaspa w Olimpinie                               </t>
    </r>
    <r>
      <rPr>
        <sz val="8"/>
        <rFont val="Arial"/>
        <family val="2"/>
        <charset val="238"/>
      </rPr>
      <t xml:space="preserve">- nawierzchnia ulicy z kostki betonowej o dł. 246mb i szer. 5,5m.                                         - zjazdy na posesje, chodniki z kostki betonowej, kanalizacja deszczowa z rur PVC "SN8" śr. 200-300mm-335,50m, studnie rewizyjne z kręgów betonowych-8szt.,</t>
    </r>
  </si>
  <si>
    <t xml:space="preserve">206.</t>
  </si>
  <si>
    <r>
      <rPr>
        <b val="true"/>
        <i val="true"/>
        <sz val="8"/>
        <rFont val="Arial"/>
        <family val="2"/>
        <charset val="238"/>
      </rPr>
      <t xml:space="preserve">Ulica Zakładowa wraz z odwodnieniem w Januszkowie      </t>
    </r>
    <r>
      <rPr>
        <sz val="8"/>
        <rFont val="Arial"/>
        <family val="2"/>
        <charset val="238"/>
      </rPr>
      <t xml:space="preserve">                                               - nawierzchnia ulicy o dł. 323m i szer. 5,0-6,0m z asfaltobetonu o gr. 4+5cm,                        - studnie chłonne z kręgów betonowych wraz z wpustami ulicznymi wyposażonymi w kraty żeliwne D400 - 38 szt.</t>
    </r>
  </si>
  <si>
    <t xml:space="preserve">207.</t>
  </si>
  <si>
    <r>
      <rPr>
        <b val="true"/>
        <i val="true"/>
        <sz val="8"/>
        <rFont val="Arial"/>
        <family val="2"/>
        <charset val="238"/>
      </rPr>
      <t xml:space="preserve">Separator przy ul. Kanałowej w Dziemionnie,              </t>
    </r>
    <r>
      <rPr>
        <sz val="8"/>
        <rFont val="Arial"/>
        <family val="2"/>
        <charset val="238"/>
      </rPr>
      <t xml:space="preserve">                                   - montaż seperatora wód deszczowych</t>
    </r>
  </si>
  <si>
    <t xml:space="preserve">208.</t>
  </si>
  <si>
    <r>
      <rPr>
        <b val="true"/>
        <i val="true"/>
        <sz val="8"/>
        <rFont val="Arial"/>
        <family val="2"/>
        <charset val="238"/>
      </rPr>
      <t xml:space="preserve">Zagospodarowanie terenu przy skrzyżowaniu ulic Przemysłowej i Polnej w Brzozie                                         </t>
    </r>
    <r>
      <rPr>
        <sz val="8"/>
        <rFont val="Arial"/>
        <family val="2"/>
        <charset val="238"/>
      </rPr>
      <t xml:space="preserve">- jezdnia z kostki betonowej o dł. 199 mb i szer. 6m,                                                             - zjazdy na posesje, chodniki z kostki betonowej, studnie chłonne z kręgów betonowych (20szt.),</t>
    </r>
  </si>
  <si>
    <t xml:space="preserve">209.</t>
  </si>
  <si>
    <r>
      <rPr>
        <b val="true"/>
        <i val="true"/>
        <sz val="8"/>
        <rFont val="Arial"/>
        <family val="2"/>
        <charset val="238"/>
      </rPr>
      <t xml:space="preserve">Zagospodarowanie centrum Nowa Wieś Wielka        </t>
    </r>
    <r>
      <rPr>
        <b val="true"/>
        <sz val="8"/>
        <rFont val="Arial"/>
        <family val="2"/>
        <charset val="238"/>
      </rPr>
      <t xml:space="preserve">   </t>
    </r>
    <r>
      <rPr>
        <sz val="8"/>
        <rFont val="Arial"/>
        <family val="2"/>
        <charset val="238"/>
      </rPr>
      <t xml:space="preserve">                                                - nawierzchnia: jezdnia 980m</t>
    </r>
    <r>
      <rPr>
        <vertAlign val="superscript"/>
        <sz val="8"/>
        <rFont val="Arial"/>
        <family val="2"/>
        <charset val="238"/>
      </rPr>
      <t xml:space="preserve">2</t>
    </r>
    <r>
      <rPr>
        <sz val="8"/>
        <rFont val="Arial"/>
        <family val="0"/>
        <charset val="238"/>
      </rPr>
      <t xml:space="preserve">, parking 1447m</t>
    </r>
    <r>
      <rPr>
        <vertAlign val="superscript"/>
        <sz val="8"/>
        <rFont val="Arial"/>
        <family val="2"/>
        <charset val="238"/>
      </rPr>
      <t xml:space="preserve">2</t>
    </r>
    <r>
      <rPr>
        <sz val="8"/>
        <rFont val="Arial"/>
        <family val="0"/>
        <charset val="238"/>
      </rPr>
      <t xml:space="preserve">, chodniki 798m</t>
    </r>
    <r>
      <rPr>
        <vertAlign val="superscript"/>
        <sz val="8"/>
        <rFont val="Arial"/>
        <family val="2"/>
        <charset val="238"/>
      </rPr>
      <t xml:space="preserve">2</t>
    </r>
    <r>
      <rPr>
        <sz val="8"/>
        <rFont val="Arial"/>
        <family val="0"/>
        <charset val="238"/>
      </rPr>
      <t xml:space="preserve"> ,                              - urządzenie terenów zielonych o pow. 2.516m</t>
    </r>
    <r>
      <rPr>
        <vertAlign val="superscript"/>
        <sz val="8"/>
        <rFont val="Arial"/>
        <family val="2"/>
        <charset val="238"/>
      </rPr>
      <t xml:space="preserve">2</t>
    </r>
    <r>
      <rPr>
        <sz val="8"/>
        <rFont val="Arial"/>
        <family val="0"/>
        <charset val="238"/>
      </rPr>
      <t xml:space="preserve">, montaż lampy parkowej,</t>
    </r>
  </si>
  <si>
    <t xml:space="preserve">210.</t>
  </si>
  <si>
    <r>
      <rPr>
        <b val="true"/>
        <i val="true"/>
        <sz val="8"/>
        <rFont val="Arial"/>
        <family val="2"/>
        <charset val="238"/>
      </rPr>
      <t xml:space="preserve">Zagospodarowanie placu zabaw w Olimpinie                                                     </t>
    </r>
    <r>
      <rPr>
        <sz val="8"/>
        <rFont val="Arial"/>
        <family val="2"/>
        <charset val="238"/>
      </rPr>
      <t xml:space="preserve">- likwidacja częściowa urzadzeń zabawowych,</t>
    </r>
  </si>
  <si>
    <t xml:space="preserve">211.</t>
  </si>
  <si>
    <r>
      <rPr>
        <b val="true"/>
        <i val="true"/>
        <sz val="8"/>
        <rFont val="Arial"/>
        <family val="2"/>
        <charset val="238"/>
      </rPr>
      <t xml:space="preserve">Zjazd w ulicę Dworcową w Nowej Wsi Wielkiej - 48m</t>
    </r>
    <r>
      <rPr>
        <b val="true"/>
        <sz val="8"/>
        <rFont val="Calibri"/>
        <family val="2"/>
        <charset val="238"/>
      </rPr>
      <t xml:space="preserve">²</t>
    </r>
  </si>
  <si>
    <t xml:space="preserve">212.</t>
  </si>
  <si>
    <t xml:space="preserve">Punkt czerpania wody w osadzie leśnej Dębinka (studnia)</t>
  </si>
  <si>
    <t xml:space="preserve">213.</t>
  </si>
  <si>
    <t xml:space="preserve">Lampa solarna z serii NAVIGATOR w Tarkowie Dolnym</t>
  </si>
  <si>
    <t xml:space="preserve">214.</t>
  </si>
  <si>
    <t xml:space="preserve">Lampa solarna z serii STREET  w Tarkowie Dolnym</t>
  </si>
  <si>
    <t xml:space="preserve">215.</t>
  </si>
  <si>
    <t xml:space="preserve">Lampa solarna w Tarkowie Dolnym przy ul. Długiej</t>
  </si>
  <si>
    <t xml:space="preserve">216.</t>
  </si>
  <si>
    <t xml:space="preserve">Lampa solarna Petra S3c2/40 w Nowej Wiosce</t>
  </si>
  <si>
    <t xml:space="preserve">KOTŁY i MASZYNY ENERGETYCZNE</t>
  </si>
  <si>
    <t xml:space="preserve">MASZYNY, URZĄDZENIA I APARATY OGÓLNEGO ZASTOSOWANIA</t>
  </si>
  <si>
    <t xml:space="preserve">217.</t>
  </si>
  <si>
    <t xml:space="preserve">Monitor HYUNDAI - 1szt.</t>
  </si>
  <si>
    <t xml:space="preserve">218.</t>
  </si>
  <si>
    <t xml:space="preserve">Monitor LCD 23 LG (2 szt.)                        /11-554-2015, 11/555/2015/</t>
  </si>
  <si>
    <t xml:space="preserve">219.</t>
  </si>
  <si>
    <r>
      <rPr>
        <b val="true"/>
        <i val="true"/>
        <sz val="8"/>
        <rFont val="Arial"/>
        <family val="2"/>
        <charset val="238"/>
      </rPr>
      <t xml:space="preserve">Komputery stacjonarne Optimus Platinum </t>
    </r>
    <r>
      <rPr>
        <sz val="8"/>
        <rFont val="Arial"/>
        <family val="2"/>
        <charset val="238"/>
      </rPr>
      <t xml:space="preserve">GH 81S (5 szt.) /11-550-15, 11-551-15, 11-552-15, 11-553-15, 11-554-15/</t>
    </r>
  </si>
  <si>
    <t xml:space="preserve">220.</t>
  </si>
  <si>
    <r>
      <rPr>
        <b val="true"/>
        <i val="true"/>
        <sz val="8"/>
        <rFont val="Arial"/>
        <family val="2"/>
        <charset val="238"/>
      </rPr>
      <t xml:space="preserve">Komputer stacjonarny Optimus Platinum GH81S</t>
    </r>
    <r>
      <rPr>
        <sz val="8"/>
        <rFont val="Arial"/>
        <family val="2"/>
        <charset val="238"/>
      </rPr>
      <t xml:space="preserve"> /11-555-2015/</t>
    </r>
  </si>
  <si>
    <t xml:space="preserve">221.</t>
  </si>
  <si>
    <t xml:space="preserve">Serwer plików /11-68-5/</t>
  </si>
  <si>
    <t xml:space="preserve">222.</t>
  </si>
  <si>
    <t xml:space="preserve">Serwer typu M-Dell Power Edge T 610</t>
  </si>
  <si>
    <t xml:space="preserve">223.</t>
  </si>
  <si>
    <t xml:space="preserve">Sieć teleinformatyczna /11-3-14-1/</t>
  </si>
  <si>
    <t xml:space="preserve">224.</t>
  </si>
  <si>
    <r>
      <rPr>
        <b val="true"/>
        <i val="true"/>
        <sz val="8"/>
        <rFont val="Arial"/>
        <family val="2"/>
        <charset val="238"/>
      </rPr>
      <t xml:space="preserve">Sprzęt komputerowy</t>
    </r>
    <r>
      <rPr>
        <sz val="8"/>
        <rFont val="Arial"/>
        <family val="2"/>
        <charset val="238"/>
      </rPr>
      <t xml:space="preserve"> (pozostała drukarka HP1320 i monitor)</t>
    </r>
  </si>
  <si>
    <t xml:space="preserve">225.</t>
  </si>
  <si>
    <r>
      <rPr>
        <b val="true"/>
        <i val="true"/>
        <sz val="8"/>
        <rFont val="Arial"/>
        <family val="2"/>
        <charset val="238"/>
      </rPr>
      <t xml:space="preserve">Sprzęt komputerowy </t>
    </r>
    <r>
      <rPr>
        <sz val="8"/>
        <rFont val="Arial"/>
        <family val="2"/>
        <charset val="238"/>
      </rPr>
      <t xml:space="preserve">(pozostało 6 monitorów)</t>
    </r>
  </si>
  <si>
    <t xml:space="preserve">226.</t>
  </si>
  <si>
    <r>
      <rPr>
        <b val="true"/>
        <i val="true"/>
        <sz val="8"/>
        <rFont val="Arial"/>
        <family val="2"/>
        <charset val="238"/>
      </rPr>
      <t xml:space="preserve">Urządzenie sieciowe-switch i podłączona do niego sieć teleinformatyczna          </t>
    </r>
    <r>
      <rPr>
        <sz val="8"/>
        <rFont val="Arial"/>
        <family val="2"/>
        <charset val="238"/>
      </rPr>
      <t xml:space="preserve">                            /11-311/2015/</t>
    </r>
  </si>
  <si>
    <t xml:space="preserve">227.</t>
  </si>
  <si>
    <r>
      <rPr>
        <b val="true"/>
        <i val="true"/>
        <sz val="8"/>
        <rFont val="Arial"/>
        <family val="2"/>
        <charset val="238"/>
      </rPr>
      <t xml:space="preserve">Zakup komputerów - pierwsza praca </t>
    </r>
    <r>
      <rPr>
        <sz val="8"/>
        <rFont val="Arial"/>
        <family val="2"/>
        <charset val="238"/>
      </rPr>
      <t xml:space="preserve">/pozostała drukarka/</t>
    </r>
  </si>
  <si>
    <t xml:space="preserve">228.</t>
  </si>
  <si>
    <t xml:space="preserve">Drukarka etykiet zebra wraz z czytnikiem kodów /11-559/2015/</t>
  </si>
  <si>
    <t xml:space="preserve">229.</t>
  </si>
  <si>
    <t xml:space="preserve">Switch Extreme /11-280-2014/</t>
  </si>
  <si>
    <t xml:space="preserve">230.</t>
  </si>
  <si>
    <t xml:space="preserve">Serwery NTT Tytan  Advanced                  /11-281-14,11-282-14/</t>
  </si>
  <si>
    <t xml:space="preserve">231.</t>
  </si>
  <si>
    <t xml:space="preserve">UPS Cover PRM 6K z modułami bateryjnymi Cover</t>
  </si>
  <si>
    <t xml:space="preserve">232.</t>
  </si>
  <si>
    <t xml:space="preserve">Komputery AiO HP Pavilion 27 (5szt.)</t>
  </si>
  <si>
    <t xml:space="preserve">233.</t>
  </si>
  <si>
    <r>
      <rPr>
        <b val="true"/>
        <i val="true"/>
        <sz val="8"/>
        <rFont val="Arial"/>
        <family val="2"/>
        <charset val="238"/>
      </rPr>
      <t xml:space="preserve">Serwer DELL EMC Power Edge R650xs  </t>
    </r>
    <r>
      <rPr>
        <sz val="8"/>
        <rFont val="Arial"/>
        <family val="2"/>
        <charset val="238"/>
      </rPr>
      <t xml:space="preserve">- zakupiony w ramach programu </t>
    </r>
    <r>
      <rPr>
        <sz val="8"/>
        <rFont val="Calibri"/>
        <family val="2"/>
        <charset val="238"/>
      </rPr>
      <t xml:space="preserve">„</t>
    </r>
    <r>
      <rPr>
        <sz val="8"/>
        <rFont val="Arial"/>
        <family val="2"/>
        <charset val="238"/>
      </rPr>
      <t xml:space="preserve">Cyfrowa Gmina"</t>
    </r>
  </si>
  <si>
    <t xml:space="preserve">MASZYNY, URZADZENIA I APARATY SPECJALISTYCZNE</t>
  </si>
  <si>
    <t xml:space="preserve">234.</t>
  </si>
  <si>
    <t xml:space="preserve">Wyciągi grillowe z agregatem</t>
  </si>
  <si>
    <t xml:space="preserve">235.</t>
  </si>
  <si>
    <t xml:space="preserve">Wyciągi kuchenne z agregatami</t>
  </si>
  <si>
    <t xml:space="preserve">236.</t>
  </si>
  <si>
    <t xml:space="preserve">Kosiarka samojezdna John Deere X350R</t>
  </si>
  <si>
    <t xml:space="preserve">URZĄDZENIA TECHNICZNE</t>
  </si>
  <si>
    <t xml:space="preserve">237.</t>
  </si>
  <si>
    <t xml:space="preserve">Centrala telefoniczna PBX Serwer Libra</t>
  </si>
  <si>
    <t xml:space="preserve">238.</t>
  </si>
  <si>
    <t xml:space="preserve">Klimatyzator ścienny Samsung RAC 2014</t>
  </si>
  <si>
    <t xml:space="preserve">239.</t>
  </si>
  <si>
    <t xml:space="preserve">Monitoring gminny</t>
  </si>
  <si>
    <t xml:space="preserve">240.</t>
  </si>
  <si>
    <r>
      <rPr>
        <b val="true"/>
        <i val="true"/>
        <sz val="8"/>
        <rFont val="Arial"/>
        <family val="2"/>
        <charset val="238"/>
      </rPr>
      <t xml:space="preserve">Monitoring TV w budynku świetlicy wiejskiej w Prądocinie                                      </t>
    </r>
    <r>
      <rPr>
        <sz val="8"/>
        <rFont val="Arial"/>
        <family val="2"/>
        <charset val="238"/>
      </rPr>
      <t xml:space="preserve">- wykonano modernizację instalacji monitoringu obejmującaą montaż rejestratora NVR2, kamery, dysk</t>
    </r>
  </si>
  <si>
    <t xml:space="preserve">241.</t>
  </si>
  <si>
    <t xml:space="preserve">Monitoring na skateparku u pumptracku w Dziemionnie</t>
  </si>
  <si>
    <t xml:space="preserve">242.</t>
  </si>
  <si>
    <t xml:space="preserve">Monitoring na skateparku i pumptracku w Brzozie Północ</t>
  </si>
  <si>
    <t xml:space="preserve">243.</t>
  </si>
  <si>
    <t xml:space="preserve">Monitoring w Olimpinie</t>
  </si>
  <si>
    <t xml:space="preserve">Monitoring na placu zabaw przy                       ul. Nadrzecznej w Olimpinie</t>
  </si>
  <si>
    <t xml:space="preserve">Monitoring w budynku wielofunkcyjnym w Brzozie</t>
  </si>
  <si>
    <t xml:space="preserve">Monitoring wideo na placu zabaw i skwerze w Brzozie</t>
  </si>
  <si>
    <t xml:space="preserve">Monitoring wideo na placu zabaw w Nowej Wsi Wielkiej przy ul. Pięknej</t>
  </si>
  <si>
    <t xml:space="preserve">244.</t>
  </si>
  <si>
    <t xml:space="preserve">Monitoring wideo na placu zabaw w Nowej Wsi Wielkiej przy ul. Konwaliowej i boisku w Dziemionnie</t>
  </si>
  <si>
    <t xml:space="preserve">245.</t>
  </si>
  <si>
    <t xml:space="preserve">Syrena elektroniczna DSE 600S (Brzoza)</t>
  </si>
  <si>
    <t xml:space="preserve">246.</t>
  </si>
  <si>
    <t xml:space="preserve">Syrena elektroniczna DSE 600S (Nowa Wieś Wielka)</t>
  </si>
  <si>
    <t xml:space="preserve">247.</t>
  </si>
  <si>
    <t xml:space="preserve">Klimatyzatory ścienne Bosch Climate 8000 w budynku świetlicy w Prądocinie</t>
  </si>
  <si>
    <t xml:space="preserve">248.</t>
  </si>
  <si>
    <t xml:space="preserve">Klimatyzator Haier Tundra w budynku GOK w Nowej Wsi Wielkiej</t>
  </si>
  <si>
    <t xml:space="preserve">ŚRODKI TRANSPORTU</t>
  </si>
  <si>
    <t xml:space="preserve">Traktorek "PARTNER"</t>
  </si>
  <si>
    <t xml:space="preserve">249.</t>
  </si>
  <si>
    <t xml:space="preserve">NARZĘDZIA, PRZYRZĄDY, RUCHOMOŚCI I WYPOSAŻENIE</t>
  </si>
  <si>
    <t xml:space="preserve">250.</t>
  </si>
  <si>
    <t xml:space="preserve">Camping</t>
  </si>
  <si>
    <t xml:space="preserve">251.</t>
  </si>
  <si>
    <t xml:space="preserve">252.</t>
  </si>
  <si>
    <t xml:space="preserve">253.</t>
  </si>
  <si>
    <t xml:space="preserve">Diatronic DT-7b</t>
  </si>
  <si>
    <t xml:space="preserve">254.</t>
  </si>
  <si>
    <t xml:space="preserve">255.</t>
  </si>
  <si>
    <t xml:space="preserve">Galwatronic GT 1C</t>
  </si>
  <si>
    <t xml:space="preserve">256.</t>
  </si>
  <si>
    <t xml:space="preserve">Interdynamic ID-4C</t>
  </si>
  <si>
    <t xml:space="preserve">257.</t>
  </si>
  <si>
    <t xml:space="preserve">Lampa Solux 250W</t>
  </si>
  <si>
    <t xml:space="preserve">258.</t>
  </si>
  <si>
    <t xml:space="preserve">Lampa Solux LSK</t>
  </si>
  <si>
    <t xml:space="preserve">259.</t>
  </si>
  <si>
    <t xml:space="preserve">Kopertownica Quadient DS. - 40i</t>
  </si>
  <si>
    <t xml:space="preserve">260.</t>
  </si>
  <si>
    <t xml:space="preserve">Kserokopiarka CANON IRA DX C5850i</t>
  </si>
  <si>
    <t xml:space="preserve">261.</t>
  </si>
  <si>
    <t xml:space="preserve">262.</t>
  </si>
  <si>
    <t xml:space="preserve">Kserokopiarka Konica Minlota BIZHUB C3351</t>
  </si>
  <si>
    <t xml:space="preserve">263.</t>
  </si>
  <si>
    <t xml:space="preserve">Kontener magazynowy w Nowym Smolnie</t>
  </si>
  <si>
    <t xml:space="preserve">264.</t>
  </si>
  <si>
    <r>
      <rPr>
        <b val="true"/>
        <i val="true"/>
        <sz val="8"/>
        <rFont val="Arial"/>
        <family val="2"/>
        <charset val="238"/>
      </rPr>
      <t xml:space="preserve">Kontenerowe zaplecze socjalno-magazynowe Brzoza Północ                          </t>
    </r>
    <r>
      <rPr>
        <sz val="8"/>
        <rFont val="Arial"/>
        <family val="2"/>
        <charset val="238"/>
      </rPr>
      <t xml:space="preserve">- zaplecze socjalno-magazynowe jednokondygnacyjne, pow. zabudowy 54mkw.</t>
    </r>
  </si>
  <si>
    <t xml:space="preserve">265.</t>
  </si>
  <si>
    <r>
      <rPr>
        <b val="true"/>
        <i val="true"/>
        <sz val="8"/>
        <rFont val="Arial"/>
        <family val="2"/>
        <charset val="238"/>
      </rPr>
      <t xml:space="preserve">Kontenerowe zaplecze socjalno-magazynowe w Dziemionnie                       </t>
    </r>
    <r>
      <rPr>
        <sz val="8"/>
        <rFont val="Arial"/>
        <family val="2"/>
        <charset val="238"/>
      </rPr>
      <t xml:space="preserve">- zaplecze socjalno-magazynowe jednokondygnacyjne o pow. zabudowy 36mkw.</t>
    </r>
  </si>
  <si>
    <t xml:space="preserve">266.</t>
  </si>
  <si>
    <t xml:space="preserve">Świetlica wiejska w Leszycach w formie kontenerowej                               </t>
  </si>
  <si>
    <t xml:space="preserve">268.</t>
  </si>
  <si>
    <t xml:space="preserve">Skaner Scan Jet N6310 Flatbe </t>
  </si>
  <si>
    <t xml:space="preserve">269.</t>
  </si>
  <si>
    <t xml:space="preserve">Skaner Fujitsu fi 7280</t>
  </si>
  <si>
    <t xml:space="preserve">270.</t>
  </si>
  <si>
    <t xml:space="preserve">Zestaw do korekcji wad postawy                 OPIW 01</t>
  </si>
  <si>
    <t xml:space="preserve">271.</t>
  </si>
  <si>
    <t xml:space="preserve">Stół bilardowy Roma do świetlicy w Prądocinie</t>
  </si>
  <si>
    <t xml:space="preserve">272.</t>
  </si>
  <si>
    <t xml:space="preserve">Altana ogrodowa w Leszycach</t>
  </si>
  <si>
    <t xml:space="preserve">273.</t>
  </si>
  <si>
    <r>
      <rPr>
        <b val="true"/>
        <i val="true"/>
        <sz val="8"/>
        <rFont val="Arial"/>
        <family val="2"/>
        <charset val="238"/>
      </rPr>
      <t xml:space="preserve">Izba pamięci "Ocalić od Zapomnienia"                                                    </t>
    </r>
    <r>
      <rPr>
        <sz val="8"/>
        <rFont val="Arial"/>
        <family val="2"/>
        <charset val="238"/>
      </rPr>
      <t xml:space="preserve">- zestaw mebli do stworzenia Izby Pamięci w budynku przedszkola "Jarzębinka" w Brzozie</t>
    </r>
  </si>
  <si>
    <t xml:space="preserve">274.</t>
  </si>
  <si>
    <t xml:space="preserve">Kontner biurowo-magazynowy</t>
  </si>
  <si>
    <t xml:space="preserve">275.</t>
  </si>
  <si>
    <t xml:space="preserve">Kontener biurowy do Punktu Selektywnej Zbiórki Odpadów Brzozie</t>
  </si>
  <si>
    <t xml:space="preserve">276.</t>
  </si>
  <si>
    <t xml:space="preserve">Kontener biurowy do Punktu Selektywnej Zbiórki Odpadów w Nowej Wsi Wielkiej</t>
  </si>
  <si>
    <r>
      <rPr>
        <b val="true"/>
        <sz val="10"/>
        <rFont val="Arial"/>
        <family val="2"/>
        <charset val="238"/>
      </rPr>
      <t xml:space="preserve"> 2.Przedszkole Samorządowe </t>
    </r>
    <r>
      <rPr>
        <b val="true"/>
        <sz val="10"/>
        <rFont val="Calibri"/>
        <family val="2"/>
        <charset val="238"/>
      </rPr>
      <t xml:space="preserve">„</t>
    </r>
    <r>
      <rPr>
        <b val="true"/>
        <sz val="10"/>
        <rFont val="Arial"/>
        <family val="2"/>
        <charset val="238"/>
      </rPr>
      <t xml:space="preserve">Stokrotka" w Nowej Wsi Wielkiej</t>
    </r>
  </si>
  <si>
    <t xml:space="preserve">Wartosći niematerialne i prawne</t>
  </si>
  <si>
    <t xml:space="preserve">Budynki</t>
  </si>
  <si>
    <t xml:space="preserve">Klimatyzacja</t>
  </si>
  <si>
    <t xml:space="preserve">KOTŁY I MASZYNY ENERGETYCZNE</t>
  </si>
  <si>
    <t xml:space="preserve">zestaw interaktywny</t>
  </si>
  <si>
    <t xml:space="preserve">MASZYNY URZĄDZENIA I APARATY SPECJALNE</t>
  </si>
  <si>
    <t xml:space="preserve">patelnia elektryczna</t>
  </si>
  <si>
    <t xml:space="preserve">piec konwencyjno-parowo-elektryczny</t>
  </si>
  <si>
    <t xml:space="preserve">Zestaw zabawowy "Kajtek"</t>
  </si>
  <si>
    <t xml:space="preserve">Zestaw zabawowy "Billy"</t>
  </si>
  <si>
    <t xml:space="preserve">Ogółem środki trwałe </t>
  </si>
  <si>
    <t xml:space="preserve">Pozostałe środki trwałe </t>
  </si>
  <si>
    <t xml:space="preserve">Ogółem</t>
  </si>
  <si>
    <r>
      <rPr>
        <b val="true"/>
        <sz val="10"/>
        <rFont val="Arial"/>
        <family val="2"/>
        <charset val="238"/>
      </rPr>
      <t xml:space="preserve">3. Przedszkole Samorządowe </t>
    </r>
    <r>
      <rPr>
        <b val="true"/>
        <sz val="10"/>
        <rFont val="Calibri"/>
        <family val="2"/>
        <charset val="238"/>
      </rPr>
      <t xml:space="preserve">„</t>
    </r>
    <r>
      <rPr>
        <b val="true"/>
        <sz val="10"/>
        <rFont val="Arial"/>
        <family val="2"/>
        <charset val="238"/>
      </rPr>
      <t xml:space="preserve">Jarzębinka" w Brzozie</t>
    </r>
  </si>
  <si>
    <t xml:space="preserve">Wykonane dochody w 2024 r.</t>
  </si>
  <si>
    <t xml:space="preserve">Planowane dochody na 2025 r.</t>
  </si>
  <si>
    <t xml:space="preserve">Budynek przedszkola</t>
  </si>
  <si>
    <t xml:space="preserve">zmywarki </t>
  </si>
  <si>
    <t xml:space="preserve">sokowirówki</t>
  </si>
  <si>
    <t xml:space="preserve">kuchnia 6 palnikowa ST</t>
  </si>
  <si>
    <t xml:space="preserve">piec gastronomiczny</t>
  </si>
  <si>
    <t xml:space="preserve">krajalnica </t>
  </si>
  <si>
    <t xml:space="preserve">szorowarka bateryjna ze szczotką</t>
  </si>
  <si>
    <t xml:space="preserve">przebieralnia dla personelu</t>
  </si>
  <si>
    <t xml:space="preserve">4. Szkoła Podstawowa im. Powstańców Wielkopolskich w Brzozie</t>
  </si>
  <si>
    <t xml:space="preserve">Program edukacyjny  "Logopedia"</t>
  </si>
  <si>
    <t xml:space="preserve">Budynek szkoły</t>
  </si>
  <si>
    <t xml:space="preserve">Oświetlenie zewnętrzne budynku</t>
  </si>
  <si>
    <t xml:space="preserve">Parking</t>
  </si>
  <si>
    <t xml:space="preserve">boisko szkolne</t>
  </si>
  <si>
    <t xml:space="preserve">Kotłownia olejowa</t>
  </si>
  <si>
    <t xml:space="preserve">agregat pompowy</t>
  </si>
  <si>
    <t xml:space="preserve">zestaw sprzętu interaktywnego</t>
  </si>
  <si>
    <t xml:space="preserve">projektor optoma</t>
  </si>
  <si>
    <t xml:space="preserve">kosiarka samojezdna z pługiem</t>
  </si>
  <si>
    <t xml:space="preserve">kosiarka samojezdna </t>
  </si>
  <si>
    <t xml:space="preserve">Automat czyszczący</t>
  </si>
  <si>
    <t xml:space="preserve">Ogółem środki trwałe</t>
  </si>
  <si>
    <t xml:space="preserve">Pozostałe środki trwałe</t>
  </si>
  <si>
    <t xml:space="preserve">Zbiory biblioteczne</t>
  </si>
  <si>
    <t xml:space="preserve">Wartości niematerialne i prawne</t>
  </si>
  <si>
    <t xml:space="preserve">Ogółem pozostałe środki trwałe, zbiory biblioteczne i WNiP </t>
  </si>
  <si>
    <t xml:space="preserve">Ogółem </t>
  </si>
  <si>
    <t xml:space="preserve">5. Szkoła Podstawowa im. Marii Konopnickiej w Nowej Wsi Wielkiej</t>
  </si>
  <si>
    <t xml:space="preserve">kanalizacja deszczowa </t>
  </si>
  <si>
    <t xml:space="preserve">Przebudowa drogi ewakuacyjnej</t>
  </si>
  <si>
    <t xml:space="preserve">Ogrodzenie</t>
  </si>
  <si>
    <t xml:space="preserve">Boisko</t>
  </si>
  <si>
    <t xml:space="preserve">Ogrodzenie boiska</t>
  </si>
  <si>
    <t xml:space="preserve">wózek do komputerów</t>
  </si>
  <si>
    <t xml:space="preserve">projektor</t>
  </si>
  <si>
    <t xml:space="preserve">Router zaawansowany</t>
  </si>
  <si>
    <t xml:space="preserve">zestaw do videokonferencji</t>
  </si>
  <si>
    <t xml:space="preserve">kontroler zaawansowany</t>
  </si>
  <si>
    <t xml:space="preserve">zestaw komputerowy</t>
  </si>
  <si>
    <t xml:space="preserve">tablica QOMO z projektorem</t>
  </si>
  <si>
    <t xml:space="preserve">patelnie elektryczne</t>
  </si>
  <si>
    <t xml:space="preserve">zmywarka</t>
  </si>
  <si>
    <t xml:space="preserve">obieraczka do ziemniaków</t>
  </si>
  <si>
    <t xml:space="preserve">piec konwencyjno-parowy</t>
  </si>
  <si>
    <t xml:space="preserve">zmywarka kapturowa</t>
  </si>
  <si>
    <t xml:space="preserve">6.Gminny Ośrodek Pomocy Społecznej w Nowej Wsi Wielkiej</t>
  </si>
  <si>
    <t xml:space="preserve">Wartość na 31.12.2023r.</t>
  </si>
  <si>
    <t xml:space="preserve">Wartość na 31.12.2024r.</t>
  </si>
  <si>
    <t xml:space="preserve">Budynek Środowiskowego Domu Samopomocy </t>
  </si>
  <si>
    <t xml:space="preserve">13.776,00</t>
  </si>
  <si>
    <t xml:space="preserve">Sieć światłowodowa </t>
  </si>
  <si>
    <t xml:space="preserve">Klimatyzator ścienny </t>
  </si>
  <si>
    <t xml:space="preserve">Zestaw komputerowy - serwer </t>
  </si>
  <si>
    <t xml:space="preserve">Magiczny dywan z pakietem FUN 1 </t>
  </si>
  <si>
    <t xml:space="preserve">Projektor EPSON z ekranem </t>
  </si>
  <si>
    <t xml:space="preserve">WARTOŚCI NIEMATERIALNE I PRAWNE </t>
  </si>
  <si>
    <t xml:space="preserve">7. Środowiskowy Dom Samopomocy w Nowej Wsi Wielkiej</t>
  </si>
  <si>
    <t xml:space="preserve">Piec kręgowy z programatorem </t>
  </si>
  <si>
    <t xml:space="preserve">Piec do wypalania gliny </t>
  </si>
  <si>
    <t xml:space="preserve">Monitor interaktywny SMART-GX175</t>
  </si>
  <si>
    <t xml:space="preserve">Zestaw komputerowy </t>
  </si>
  <si>
    <t xml:space="preserve">Strugarka wieloczynnościowa </t>
  </si>
  <si>
    <t xml:space="preserve">Kocioł warzelny </t>
  </si>
  <si>
    <t xml:space="preserve">Kuchenka gazowa Hendi </t>
  </si>
  <si>
    <t xml:space="preserve">Patelnia elektryczna </t>
  </si>
  <si>
    <t xml:space="preserve">Zmywarka ZKU -10.20</t>
  </si>
  <si>
    <t xml:space="preserve">Telewizor </t>
  </si>
  <si>
    <t xml:space="preserve">Schodołaz z krzesełkiem </t>
  </si>
  <si>
    <t xml:space="preserve">Winda schodowa - krzesełkowa </t>
  </si>
  <si>
    <t xml:space="preserve">Samochód osobowy </t>
  </si>
  <si>
    <t xml:space="preserve">8. Gminny Ośrodek Kutury w Nowej Wsi Wielkiej</t>
  </si>
  <si>
    <t xml:space="preserve">Zmywarka do naczyń</t>
  </si>
  <si>
    <t xml:space="preserve">Zestaw nagłosnieniowy</t>
  </si>
  <si>
    <t xml:space="preserve">Namiot pneumatyczny</t>
  </si>
  <si>
    <t xml:space="preserve">9. Zakład Gospodarki Komunalnej w Nowej Wsi Wielkiej</t>
  </si>
  <si>
    <t xml:space="preserve">Budynki przemysłowe</t>
  </si>
  <si>
    <t xml:space="preserve">Budynki transportu i łączności</t>
  </si>
  <si>
    <t xml:space="preserve">Zbiorniki, silosy i budynki magazynowe</t>
  </si>
  <si>
    <t xml:space="preserve">Budynki biurowe</t>
  </si>
  <si>
    <t xml:space="preserve">Pozostałe budynki niemieszkalne</t>
  </si>
  <si>
    <t xml:space="preserve">Budowle na terenach elektrowni</t>
  </si>
  <si>
    <t xml:space="preserve">Rurociągi, linie telekomunikacyjne i elektroenergetyczne, przesyłowe</t>
  </si>
  <si>
    <t xml:space="preserve">Rurociągi sieci rozdzielczej oraz linie telekomunikacyjne i elektroeneregtyczne, rozdzielcze</t>
  </si>
  <si>
    <t xml:space="preserve">Zwiększenie wartości sieci wodociągowej 340 768,83                                                                                     Zwiększenie sieci kanalizacyjnej 119 095,93                                                                               Tłocznia ścieków 234 356,64                                                                    Likwidacja przepompowni ścieków surowych 29 880,12</t>
  </si>
  <si>
    <t xml:space="preserve">Autostrady, drogi ekspresowe, ulice i drogi pozostałe</t>
  </si>
  <si>
    <t xml:space="preserve">Budowle wodne, z wyłączeniem urządzeń melioracji wodnych</t>
  </si>
  <si>
    <t xml:space="preserve">Pozostałe obiekty inżynierii lądowej i wodnej, gdzie indziej niesklasyfikowane</t>
  </si>
  <si>
    <t xml:space="preserve">Kotły grzewcze</t>
  </si>
  <si>
    <t xml:space="preserve">Zespoły prądotwórcze z sinikami spalinowymi na paliwo lekkie</t>
  </si>
  <si>
    <t xml:space="preserve">Zespoły prądotwórcze z sinikami spalinowymi na paliwo ciężkie</t>
  </si>
  <si>
    <t xml:space="preserve">Pozostałe turbozespoły i zespoły prądotwórcze</t>
  </si>
  <si>
    <t xml:space="preserve">Pompy</t>
  </si>
  <si>
    <t xml:space="preserve">Sprężarki</t>
  </si>
  <si>
    <t xml:space="preserve">Dmuchawy, ssawy i wentylatory</t>
  </si>
  <si>
    <t xml:space="preserve">Pozostałe maszyny i urządzenia do przetłaczania i sprężania cieczy i gazów</t>
  </si>
  <si>
    <t xml:space="preserve">Urządzenia i aparaty chłodnicze</t>
  </si>
  <si>
    <t xml:space="preserve">Maszyny, urządzenia i aparaty do ścinki drzew oraz obróbki drewna</t>
  </si>
  <si>
    <t xml:space="preserve">Maszyny do robót ziemnych i fundamentowych</t>
  </si>
  <si>
    <t xml:space="preserve">Maszyny do robót drogowych</t>
  </si>
  <si>
    <t xml:space="preserve">Maszyny i narzęzia pielęgnacyjne</t>
  </si>
  <si>
    <t xml:space="preserve">Urządzenia rozdzielcze prądu zmiennego</t>
  </si>
  <si>
    <t xml:space="preserve">Aparatura prądu zmiennego</t>
  </si>
  <si>
    <t xml:space="preserve">Urządzenia do zapisu i odtwarzania dźwięku i obrazu</t>
  </si>
  <si>
    <t xml:space="preserve">Modernizacja systemu monitoringu - SUW NWW  7 073,54</t>
  </si>
  <si>
    <t xml:space="preserve">Urządzenia alarmowe i sygnalizacyjne</t>
  </si>
  <si>
    <t xml:space="preserve">Urządzenie wentylacyjne</t>
  </si>
  <si>
    <t xml:space="preserve">Urządzenia klimatyzacyjne</t>
  </si>
  <si>
    <t xml:space="preserve">Urządzenia do oczyszczalnia wody i ścieków</t>
  </si>
  <si>
    <t xml:space="preserve">Pozostałe urządzenia przemysłowe, gdzie indziej nie sklasyfikowane</t>
  </si>
  <si>
    <t xml:space="preserve">Kontenery</t>
  </si>
  <si>
    <t xml:space="preserve">Samochody osobowe</t>
  </si>
  <si>
    <t xml:space="preserve">Samochody ciężarowe</t>
  </si>
  <si>
    <t xml:space="preserve">Samochody specjalne</t>
  </si>
  <si>
    <t xml:space="preserve">Ciągniki</t>
  </si>
  <si>
    <t xml:space="preserve">Naczepy i przyczepy</t>
  </si>
  <si>
    <t xml:space="preserve">Pozostałe środki transportu lotniczego</t>
  </si>
  <si>
    <t xml:space="preserve">Narzędzia, przyrządy, sprawdziany</t>
  </si>
  <si>
    <t xml:space="preserve">Wyposażenie, aparaty i sprzęt laboratoryjny</t>
  </si>
  <si>
    <t xml:space="preserve">Wyposażenie techniczne dla prac biurowych</t>
  </si>
  <si>
    <t xml:space="preserve">Pozostałe narzędzia, przyrządy, ruchomości i wyposażenie, gdzie indziej niesklasyfikowane</t>
  </si>
  <si>
    <t xml:space="preserve">POZOSTAŁE ŚRODKI TRWAŁE</t>
  </si>
  <si>
    <t xml:space="preserve">Zakup pomp, komputerów i monitora                                                                         Likwidacja wyposażenia ZGK - środki nie nadające się do naprawy lub dalszego wykorzystania</t>
  </si>
  <si>
    <t xml:space="preserve">WARTOŚCI NIEMATERIALNE I PRAWNE</t>
  </si>
  <si>
    <t xml:space="preserve">RAZEM GRUPY ŚRODKI TRWAŁE</t>
  </si>
  <si>
    <t xml:space="preserve">RAZEM POZOSTAŁE ŚRODKI TRWAŁE</t>
  </si>
  <si>
    <t xml:space="preserve">RZAEM WNiP</t>
  </si>
  <si>
    <t xml:space="preserve">RAZEM GRUPY ŚRODKI TRWAŁE, POZOSTAŁE ŚRODKI TRWAŁE I WNP</t>
  </si>
  <si>
    <t xml:space="preserve">Samodzielny Publiczny Zakład Opieki Zdrowotnej Gminna Przychodnia</t>
  </si>
  <si>
    <t xml:space="preserve">Piec centralnego ogrzewania</t>
  </si>
  <si>
    <t xml:space="preserve">komputery, laptopy, drukarki, monitory, skanery, serwery, kasy fiskalne</t>
  </si>
  <si>
    <t xml:space="preserve">centrale telefoniczne, kamery, stacje rejestrujące, platforma-winda i in..</t>
  </si>
  <si>
    <t xml:space="preserve">Aparaty USG, EKG, autoklawy, aparaty do do krioterapii, urządzenia do rehabilitacji(terapulsy, lasery, multitroniki, stoły do masażu, solluxy, fotele dentystyczne, ginekologiczne, defibrylatory, cisnieniomierze, wagi, videoprintery i in..</t>
  </si>
  <si>
    <t xml:space="preserve">WARTO0ŚCI NIEMATERIALNE I PRAWNE</t>
  </si>
  <si>
    <t xml:space="preserve">11. Gminny Zespół Obsługi Oświaty w Nowej Wsi Wielkiej</t>
  </si>
  <si>
    <t xml:space="preserve">Mienie komunalne Gminy Nowa Wieś Wielka przekazane w użytkowanie</t>
  </si>
  <si>
    <t xml:space="preserve">               na dzień 31 grudnia 2024 r.</t>
  </si>
  <si>
    <t xml:space="preserve">Wartość wg. poprzedniej informacji</t>
  </si>
  <si>
    <t xml:space="preserve">Wartość na dzień 31.12.2024</t>
  </si>
  <si>
    <t xml:space="preserve">Miejsce użytkowania</t>
  </si>
  <si>
    <t xml:space="preserve">Budynek Przedszkola "Jarzębinka" w Brzozie                                                              - zwiększenie wartości budynku poprzez:  a) modernizację pokrycia dachowego i wejścia do budynku                                       b) modernizację dachu                                  c) wymianę okien                         </t>
  </si>
  <si>
    <t xml:space="preserve">14 999,98                    22 454,00         4 160,99</t>
  </si>
  <si>
    <t xml:space="preserve">ul. Łabiszyńska                 Brzoza</t>
  </si>
  <si>
    <t xml:space="preserve">Budynek Szkoły Podstawowej w Brzozie                                                       - zwiększenie wartości budynku poprzez:                                                     a) wymianę okien                                         b) modernizację ogrzewania                            c) ogrodzenie                                                d) ocieplenie budynku                                 e) termomodernizację budynku                                f) ocieplenie ścian                                     g) chodniki                                                  h) wymiana instalacji elektrycznej, c.o, remont sali gimnastycznej (128.223,01)</t>
  </si>
  <si>
    <t xml:space="preserve">119587,28 143043,81 51397,45 36438,51 119087,49 95459,42 24920,00</t>
  </si>
  <si>
    <t xml:space="preserve">ul. Powstańców Wielkopolskich                 Brzoza</t>
  </si>
  <si>
    <t xml:space="preserve">Gimnazjum w Brzozie - budynek dydaktyczny, budynek sportowy z zapleczem socjalnym</t>
  </si>
  <si>
    <t xml:space="preserve">Ogrodzenie, parking i oświetlenie Gimnazjum w Brzozie</t>
  </si>
  <si>
    <t xml:space="preserve">Wjazd do parkingu i ogrodzenie boiska Gimnazjum w Brzozie  ogrodzenie boiska sportowego w Gminazjum</t>
  </si>
  <si>
    <t xml:space="preserve">Hala sportowa wraz z terenowymi urządzeniami sportowymi w Gimnazjum w Brzozie</t>
  </si>
  <si>
    <t xml:space="preserve">Piłkochwyt do Szkoły Postawowej im. Powstańców Wielkopolskich w Brzozie</t>
  </si>
  <si>
    <t xml:space="preserve">Regeneracja płyty boiska sportowego przy Szkole Podstawowej w Brzozie</t>
  </si>
  <si>
    <t xml:space="preserve">Budynek Przedszkola "Stokrotka" w Nowej Wsi Wielkiej                                                        - zwiększenie watości budynku poprzez:                  a) wymianę okien                                              b) termomodernizację budynku                     </t>
  </si>
  <si>
    <t xml:space="preserve">19 998,59 196 481,45</t>
  </si>
  <si>
    <t xml:space="preserve">ul. Kwiatowa 20                 Nowa Wieś Wielka</t>
  </si>
  <si>
    <t xml:space="preserve">Budynek Szkoły Podstawowej w Nowej Wsi Wielkiej (stary)                                        - zwiększenie wartości budynku poprzez:                                                                     a) kotłowania olejowa                                        b) termomodernizacja budynku                     c) instalacja wywiewno-nawiewna       </t>
  </si>
  <si>
    <t xml:space="preserve">123 945,80    151 751,84 143 819,33</t>
  </si>
  <si>
    <t xml:space="preserve">ul. Ogrodowa 1                 Nowa Wieś Wielka</t>
  </si>
  <si>
    <t xml:space="preserve">Budynek Gimnazjum w Nowej Wsi Wielkiej                                                      - zwiększenie wartości budynku poprzez:                                                a) sala gimnastyczna (wymiana dachu, oświetlenia i ogrzewania) (263.732,99)                                                                          b) wymiana okien i drzwi  (19.694,90)                                                    c) termomodernizacja budynku (481.734,79)                                             d) modernizacja instalacji c.o (19.995,70)         </t>
  </si>
  <si>
    <t xml:space="preserve">Budynek przedszkola 6-cio oddziałowego "Jarzebinka" w Brzozie</t>
  </si>
  <si>
    <t xml:space="preserve">Brzoza</t>
  </si>
  <si>
    <t xml:space="preserve">Przebieralnia dla personelu oraz szorowarka bateryjna do budynku Przedszkola "Jarzeębinka" w Brzozie</t>
  </si>
  <si>
    <t xml:space="preserve">Oświetlenie zewnętrzne przy Szkole                          w Nowej Wsi Wielkiej</t>
  </si>
  <si>
    <t xml:space="preserve">Izolacja fundamentów budynku Szkoły Podstawowej w Nowej Wsi Wielkiej</t>
  </si>
  <si>
    <t xml:space="preserve">Ogrodzenie Szkoły w Nowej Wsi Wielkiej</t>
  </si>
  <si>
    <t xml:space="preserve">Boisko sportowe przy Szkole w Nowej Wsi Wielkiej</t>
  </si>
  <si>
    <t xml:space="preserve">Ogrodzenie terenu boiska  przy Gimnazjum w Nowej Wsi Wielkiej</t>
  </si>
  <si>
    <t xml:space="preserve">Modernizacja budynku (malowanie korytarzy, wymiana posadzki)</t>
  </si>
  <si>
    <t xml:space="preserve">Urządzenie boiska sportowego przy szkole w Nowej Wsi Wielkiej</t>
  </si>
  <si>
    <t xml:space="preserve">Boisko szkolne przy Szkole Postawowej w Nowej Wsi Wielkiej</t>
  </si>
  <si>
    <t xml:space="preserve">Trybuna 3 rzędowa na boisku sportowym w Brzozie wraz z utwardzeniem terenu</t>
  </si>
  <si>
    <t xml:space="preserve">Wzmocnienie konstrukcji dachu budynku Zespołu Szkół w Nowej Wsi Wielkiej</t>
  </si>
  <si>
    <t xml:space="preserve">Urządzenie boiska szkolnego w Szkole Podstawowej w Nowej Wsi Wielkiej</t>
  </si>
  <si>
    <t xml:space="preserve">Kanalizacja deszczowa przy Szkole Podstawowej w Nowej Wsi Wielkiej</t>
  </si>
  <si>
    <t xml:space="preserve">Wymiana instalacji wodnej, kanalizacyjnej i c.o. oraz drzwi w budynku Szkoły Podstawowej w NWW</t>
  </si>
  <si>
    <t xml:space="preserve">Nawierzchnia sportowa bieżni na boisku szkolnym w Nowej Wsi Wielkiej</t>
  </si>
  <si>
    <t xml:space="preserve">Modernizacja dachu i montaż kolektorów słonecznych na budynku szkoły w Nowej Wsi Wielkiej</t>
  </si>
  <si>
    <t xml:space="preserve">Przebudowa drogi ewakuacyjnej przy szkole w Nowej Wsi Wielkiej</t>
  </si>
  <si>
    <t xml:space="preserve">Ekran multimedialny z rzutnikiem AVTEK VIDEO 300P  przekazano do Szkoły podstawowej w Nowej Wsi Wielkiej</t>
  </si>
  <si>
    <t xml:space="preserve">Nowa Wieś Wielka, ul.Ogrodowa 1</t>
  </si>
  <si>
    <t xml:space="preserve">Środowiskowy Dom Samopomocy a)wymiana drzwi wejściowych</t>
  </si>
  <si>
    <t xml:space="preserve">Nowa Wieś Wielka</t>
  </si>
  <si>
    <t xml:space="preserve">Chodnik dla pieszych w Dziemionnie przy ul. Malinowej</t>
  </si>
  <si>
    <t xml:space="preserve">Przekazano do starostwa Powiatowego w Bydgoszczy</t>
  </si>
  <si>
    <t xml:space="preserve">Kanalizacja Etap - Brzoza Przepompowania PC - 1 </t>
  </si>
  <si>
    <t xml:space="preserve">Kanalizacja sanitarna IIA-Brzoza Przepompowania PC-2</t>
  </si>
  <si>
    <t xml:space="preserve">Kanalizacja sanitarna IIB/1 - Brzoza Przepompowania PC-3</t>
  </si>
  <si>
    <t xml:space="preserve">Kanalizacja sanitarna IIB - Brzoza (część końcowa)</t>
  </si>
  <si>
    <t xml:space="preserve">Kanalizacja sanitarna w Brzozie IIC</t>
  </si>
  <si>
    <t xml:space="preserve">Kanalizacja sanitarna we wsi Dziemionna wraz z przepompownią ścieków</t>
  </si>
  <si>
    <t xml:space="preserve">Dziemionna</t>
  </si>
  <si>
    <t xml:space="preserve">Kanalizacja sanitarna w NWW</t>
  </si>
  <si>
    <t xml:space="preserve">Kanalizacja I etap "Centrum" Nowa Wieś Wielka</t>
  </si>
  <si>
    <t xml:space="preserve">Kanalizacjs II etap "Os.Słoneczne" Nowa Wieś Wielka</t>
  </si>
  <si>
    <t xml:space="preserve">Kanalizacja III etap "Os. Przylesie" Nowa Wieś Wielka</t>
  </si>
  <si>
    <t xml:space="preserve">Kanalizacja sanitarna Olimpin - osiedle</t>
  </si>
  <si>
    <t xml:space="preserve">Modernizacja - pierścieniowanie sieci wodociągowej w Brzozie</t>
  </si>
  <si>
    <t xml:space="preserve">Oczyszczalnia ścieków w Brzozie                    - zwiększenie wartości poprzez modernizację oczyszczalni</t>
  </si>
  <si>
    <t xml:space="preserve">Otwór rozpoznawczo - eksploatacyjny wraz z Stacją Uzdatniania Wody w Prądocinie</t>
  </si>
  <si>
    <t xml:space="preserve">Prądocin</t>
  </si>
  <si>
    <t xml:space="preserve">Rozbudowa sieci  kanalizacji sanitarnej            w ul. Jastrzębiej w Brzozie</t>
  </si>
  <si>
    <t xml:space="preserve">Rozbudowa sieci kanalizacyjnej                       i wodociągowej w Dziemionnie -                      ul. Łąkowa</t>
  </si>
  <si>
    <t xml:space="preserve">Rozbudowa kanalizacji sanitarnej w Brzozie i Olimpinie</t>
  </si>
  <si>
    <t xml:space="preserve">Brzoza, Olimpin</t>
  </si>
  <si>
    <t xml:space="preserve">Sieć kanalizacji sanitarnej w Nowej Wsi Wielkiej i Dziemionnie</t>
  </si>
  <si>
    <t xml:space="preserve">Nowa Wieś Wielka, Dziemionna</t>
  </si>
  <si>
    <t xml:space="preserve">Sieć wodociągowa przesyłowa w Brzozie</t>
  </si>
  <si>
    <t xml:space="preserve">Sieć wodociągowa w Brzozie (60-mb;              p. Nadolna)</t>
  </si>
  <si>
    <t xml:space="preserve">Sieć wodociągowa Brzoza-Olimpin-Kobylarnia-Nowe Smolno</t>
  </si>
  <si>
    <t xml:space="preserve">Brzoza, Olimpin,Kobylarnia Nowe Smolno</t>
  </si>
  <si>
    <t xml:space="preserve">Sieć wodociągowa "Brzoza-Północ"</t>
  </si>
  <si>
    <t xml:space="preserve">Sieć wodociągowa w Chmielnikach</t>
  </si>
  <si>
    <t xml:space="preserve">Chmielniki</t>
  </si>
  <si>
    <t xml:space="preserve">Sieć wodociągowa w Dobromierzu</t>
  </si>
  <si>
    <t xml:space="preserve">Dobromierz </t>
  </si>
  <si>
    <t xml:space="preserve">Sieć wodociągowa w Dziemionnie                     (40m odcinek od p. Józefa Malicha)</t>
  </si>
  <si>
    <t xml:space="preserve">Sieć wodociągowa w Dziemionnie   w ulicy Tęczowej                 </t>
  </si>
  <si>
    <t xml:space="preserve">Sieć wodociągowa i kanalizacyjna w Dziemionnie objęła ul. Okrężną, Łąkową, Uroczą                                                                                   - wykup sieci wodociągowej w Nowej Wsi Wielkiej przy ul. Wiaduktowej</t>
  </si>
  <si>
    <t xml:space="preserve">Dziemionna, Nowa Wieś Wielka</t>
  </si>
  <si>
    <t xml:space="preserve">Sieć wodociągowa w Januszkowie</t>
  </si>
  <si>
    <t xml:space="preserve">Januszkowo</t>
  </si>
  <si>
    <t xml:space="preserve">Sieć wodociągowa Januszkowo-Północ</t>
  </si>
  <si>
    <t xml:space="preserve">Sieć wodociągowa w Kobylarni</t>
  </si>
  <si>
    <t xml:space="preserve">Kobylarnia</t>
  </si>
  <si>
    <t xml:space="preserve">Sieć wodociągowa Kolankowie</t>
  </si>
  <si>
    <t xml:space="preserve">Kolankowo</t>
  </si>
  <si>
    <t xml:space="preserve">Sieć wodociągowa w Nowym Smolnie</t>
  </si>
  <si>
    <t xml:space="preserve">Nowe Smolno</t>
  </si>
  <si>
    <t xml:space="preserve">Sieć wodociągowa przesyłowa zasilana ze SUW w Nowej Wsi Wielkiej</t>
  </si>
  <si>
    <t xml:space="preserve">Sieć wodociągowa w Prądocinie</t>
  </si>
  <si>
    <t xml:space="preserve">Sieć wodociągowa Prądocin-Brzoza</t>
  </si>
  <si>
    <t xml:space="preserve">Prądocin, Brzoza</t>
  </si>
  <si>
    <t xml:space="preserve">Sieć  wodociągowa Prądocin i Dobromierz</t>
  </si>
  <si>
    <t xml:space="preserve">Prądocin, Dobromierz</t>
  </si>
  <si>
    <t xml:space="preserve">Sieć wodociągowa Prądocin-Kolankowo-Jakubowo</t>
  </si>
  <si>
    <t xml:space="preserve">Prądocin, Kolankowo, Jakubowo</t>
  </si>
  <si>
    <t xml:space="preserve">Sieć wodociągowa w Prądocinie (rejon ul. Agrestowej)</t>
  </si>
  <si>
    <t xml:space="preserve">Sieć wodociągowa i kanalizacja sanitarna na terenie gminy Nowa Wieś Wielka</t>
  </si>
  <si>
    <t xml:space="preserve">Gmina Nowa Wieś Wielka</t>
  </si>
  <si>
    <t xml:space="preserve">Sieć wodociągowa w miejscowości Nowe Smolno</t>
  </si>
  <si>
    <t xml:space="preserve">Sieć wodociągowa w miejscowości Prądocin (rejon ul. Letniskowej, Kąpielowej i Plażowej)</t>
  </si>
  <si>
    <t xml:space="preserve">Sieć wodociągowa w miejscowościach Tarkowo Dolne-Nowa Wioska</t>
  </si>
  <si>
    <t xml:space="preserve">Tarkowo Dolne-Nowa Wioska</t>
  </si>
  <si>
    <t xml:space="preserve">Sieć wodociągowa w Nowej Wsi Wielkiej (ul. Dębowa i Błękitna)</t>
  </si>
  <si>
    <t xml:space="preserve">Stacja uzdatniania wody w Brzozie</t>
  </si>
  <si>
    <t xml:space="preserve">Ujęcie wody - Nowa Wieś Wielka</t>
  </si>
  <si>
    <t xml:space="preserve">Wodociąg "Wałownica" w Brzozie</t>
  </si>
  <si>
    <t xml:space="preserve">Wodociąg wiejski "Dobromierz Górny"</t>
  </si>
  <si>
    <t xml:space="preserve">Dobromierz Górny</t>
  </si>
  <si>
    <t xml:space="preserve">Wodociąg wiejski we wsi Jakubowo</t>
  </si>
  <si>
    <t xml:space="preserve">Jakubowo</t>
  </si>
  <si>
    <t xml:space="preserve">Wodociag Januszkowo-Nowa Wieś Wielka</t>
  </si>
  <si>
    <t xml:space="preserve">Wodociąg w Nowej Wsi Wielkiej               przy ul. Leśnej</t>
  </si>
  <si>
    <t xml:space="preserve">Wodociąg "Oś. Słoneczne" Nowa Wieś Wielka</t>
  </si>
  <si>
    <t xml:space="preserve">Wodociąg wiejski we wsi Olimpin</t>
  </si>
  <si>
    <t xml:space="preserve">Olimpin</t>
  </si>
  <si>
    <t xml:space="preserve">Wodociąg wiejski we wsi Tarkowo Dolne</t>
  </si>
  <si>
    <t xml:space="preserve">Boisko wielofunkcyjne przy Szkole Podstawowej w Brzozie</t>
  </si>
  <si>
    <t xml:space="preserve">Sieć kanlizacji sanitarnej w Nowej Wsi Wielkiej - ul. Dębowa</t>
  </si>
  <si>
    <t xml:space="preserve">Nowa Wies Wielka</t>
  </si>
  <si>
    <t xml:space="preserve">87.</t>
  </si>
  <si>
    <t xml:space="preserve">Sieć wodociągowa i kanalizacja  sanitarna w Nowej Wsi Wielkiej-ul. Stolarska</t>
  </si>
  <si>
    <t xml:space="preserve">Sieć wodociągowa w Prądocinie-ul.Leśna</t>
  </si>
  <si>
    <t xml:space="preserve">Sieć wodociągowa w Prądocinie (rejon działki 214)</t>
  </si>
  <si>
    <t xml:space="preserve">Sieć wodociągowa w Prądocinie wg. trasy przebiegającej przez dz. 216/3, 238/10, 238/23, 235/1 oraz z działce nr 42 w Dobromierzu</t>
  </si>
  <si>
    <t xml:space="preserve">Sieć wodociągowa w Tarkowie Dolnym</t>
  </si>
  <si>
    <t xml:space="preserve">Tarkowo Dolne</t>
  </si>
  <si>
    <t xml:space="preserve">Sieć wodociągowa w Tarkowie Dolnym w rejonie dzialki nr 111</t>
  </si>
  <si>
    <t xml:space="preserve">Sieć kanalizacji sanitarnej w obrębie działki ew nr 77/16 w Brzozie</t>
  </si>
  <si>
    <t xml:space="preserve">Sieć wodociągowa w Tarkowie Dolnym -spięcie sieci z osiedlem od strony DK 25</t>
  </si>
  <si>
    <t xml:space="preserve">Sieć wodociągowa w miejscowości Kobylarnia (rejon ul. Wilczej i Zajęczej)</t>
  </si>
  <si>
    <t xml:space="preserve">Sieć wodciągowa w miejscowości Prądocin (osiedle przy ul. Bydgoskiej)</t>
  </si>
  <si>
    <t xml:space="preserve">Sieć wodociągowa w obrębie działki ew nr 77/16 w Brzozie</t>
  </si>
  <si>
    <t xml:space="preserve">Sieć wodociągowa w rejonie ul. Leśnej i Letniskowej w Prądocinie</t>
  </si>
  <si>
    <t xml:space="preserve">Sieć wodociągowa w Tarkowie Dolnym - spięcie sieci pod PKP oraz sieci pomiedzy DK 25 i PKP</t>
  </si>
  <si>
    <t xml:space="preserve">Sieć wodociągowa w ul. Dworcowej w Nowej Wsi Wielkiej</t>
  </si>
  <si>
    <t xml:space="preserve">Sieć wodociągowa w ul. Okrężnej w Brzozie</t>
  </si>
  <si>
    <t xml:space="preserve">Sieć wodociągowa w Tarkowie Dolnym na działkach nr 138/12 i 141</t>
  </si>
  <si>
    <t xml:space="preserve">Sieć wodociągowa Nowa Wioska-Dąbrowa Wielka-Leszyce-Dobromierz Górny</t>
  </si>
  <si>
    <t xml:space="preserve">Nowa Wioska-Dąbrowa Wielka-Leszyce-Dobromierz Górny</t>
  </si>
  <si>
    <t xml:space="preserve">Sieć wodociągowa Prądocin-Dobromierz</t>
  </si>
  <si>
    <t xml:space="preserve">Prądocin-Dobromierz</t>
  </si>
  <si>
    <t xml:space="preserve">Sieć wodociągowa w Januszkowie-ul. Słowikowa</t>
  </si>
  <si>
    <t xml:space="preserve">Sieć wodociągowa w Nowej Wiosce</t>
  </si>
  <si>
    <t xml:space="preserve">Nowa Wioska</t>
  </si>
  <si>
    <t xml:space="preserve">Sieć wodociągowa w Prądocinie na działkach nr 129 i 142</t>
  </si>
  <si>
    <t xml:space="preserve">Sieć wodociągowa w Tarkowie Dolnym-ul. Prosta</t>
  </si>
  <si>
    <t xml:space="preserve">Sieć  wodociągowa w Tarkowie Dolnym na działkach nr 205/1,202 i 211</t>
  </si>
  <si>
    <t xml:space="preserve">Siec wodociągowa na działce nr 40/7 w Dziemionnie</t>
  </si>
  <si>
    <t xml:space="preserve">Sieć wodociągowa na działce nr 248 w Nowym Smolnie</t>
  </si>
  <si>
    <t xml:space="preserve">Sieć wodociągowa w Brzozie  - ul Orla</t>
  </si>
  <si>
    <t xml:space="preserve">Dobromierz</t>
  </si>
  <si>
    <t xml:space="preserve">Siec wodociągowa w Nowej Wiosce</t>
  </si>
  <si>
    <t xml:space="preserve">Siec wodociągowa w Tarkowie Dolnym</t>
  </si>
  <si>
    <t xml:space="preserve">Siec wodociągowa w Tarkowie Dolnym - ul. Nowa</t>
  </si>
  <si>
    <t xml:space="preserve">Samochód pogotowia technicznego z urządzeniem wysokociśnieniowym Renault Master</t>
  </si>
  <si>
    <t xml:space="preserve">Ciągnik New Holland z ładowaczem czołowym</t>
  </si>
  <si>
    <t xml:space="preserve">Samochód asenizacyjny marki DAF</t>
  </si>
  <si>
    <t xml:space="preserve">Przyczepa do transportu osadu</t>
  </si>
  <si>
    <t xml:space="preserve">Kanalizacja sanitarna z odgałęzieniami w miejscowości Brzoza - Północ w Gminie Nowa Wieś Wielka</t>
  </si>
  <si>
    <t xml:space="preserve">Brzoza-Północ</t>
  </si>
  <si>
    <t xml:space="preserve">Kanalizacja sanitarna ul. Parkowa w Dziemionnie</t>
  </si>
  <si>
    <t xml:space="preserve">Odcinek sieci kanalizacji sanitarnej na działce ew. nr 86 i nr 27/14 w Dziemionnie</t>
  </si>
  <si>
    <t xml:space="preserve">Kanalizacja sanitarna w Nowej Wsi Wielkiej - ul. Miodowa</t>
  </si>
  <si>
    <t xml:space="preserve">Sieć kanalizacji sanitarnej w Brzozie- -ul. Orla</t>
  </si>
  <si>
    <t xml:space="preserve">Sieć kanalizacji sanitarnej w Dziemionnie</t>
  </si>
  <si>
    <t xml:space="preserve">Budynek administracyjny przy ul. Rolnej 6 w Nowej Wsi Wielkiej</t>
  </si>
  <si>
    <t xml:space="preserve">Oczyszczalnia ścieków w Brzozie                   </t>
  </si>
  <si>
    <t xml:space="preserve">Sieć kanalizacji sanitarnej na odcinku Dziemionna-Prądocin</t>
  </si>
  <si>
    <t xml:space="preserve">Dziemionna-Prądocin</t>
  </si>
  <si>
    <t xml:space="preserve">Sieć wodociągowa w Nowej Wsi Wielkiej na działce nr 114/4</t>
  </si>
  <si>
    <t xml:space="preserve">Sieć wodociągowa wKobylarni</t>
  </si>
  <si>
    <t xml:space="preserve">Kanalizacja sanitarna w Nowej Wsi Wielkiej przy ul. Wiaduktowej</t>
  </si>
  <si>
    <t xml:space="preserve">Sieć kanalizacyjna w Prądocinie na działce ew. nr 102/9 i 104/5</t>
  </si>
  <si>
    <t xml:space="preserve">Sieć wodociągowa w Prądocinie na działce 102/9 i 104/5</t>
  </si>
  <si>
    <t xml:space="preserve">Sieć wodociągowa na ulicy Grabowej i Lipowej w Prądocinie</t>
  </si>
  <si>
    <t xml:space="preserve">Sieć wodociągowa  na ulicy Bocianowej w Brzozie</t>
  </si>
  <si>
    <t xml:space="preserve">Sieć wodociągowa na ulicy Jaskółczej w Brzozie</t>
  </si>
  <si>
    <t xml:space="preserve">Kolektor tłoczny Prądocin-Brzoza wraz z kanalizacją sanitarną w miejscowości Prądocin</t>
  </si>
  <si>
    <t xml:space="preserve">Prądocin-Brzoza</t>
  </si>
  <si>
    <t xml:space="preserve">Sieć wodociągowa w Olimpinie na działkach                    ew. nr 203,471,314/2,313/1,474</t>
  </si>
  <si>
    <t xml:space="preserve">Sieć wodociągowa w Prądocinie na działce                nr 174/2, 174/9, 174/12</t>
  </si>
  <si>
    <t xml:space="preserve">Sieć wodociągowa w Dąbrowie Wielkiej na działce nr 263/1,132/5, 277 i 150/2</t>
  </si>
  <si>
    <t xml:space="preserve">Dąbrowa Wielka</t>
  </si>
  <si>
    <t xml:space="preserve">Sieć kanalizacyjna w Nowej Wsi Wielkiej                         ul. Tartarczna</t>
  </si>
  <si>
    <t xml:space="preserve">Sieć wodociągowa w Olimpinie na działce nr 37/1, 38/11,38/15</t>
  </si>
  <si>
    <t xml:space="preserve">Równiarka drogowa samobieżna marki XCMG model GR135</t>
  </si>
  <si>
    <t xml:space="preserve">ZGK  w Nowej Wsi Wielkiej</t>
  </si>
  <si>
    <t xml:space="preserve">Sieć wodociągowa w ul. Śliwkowej w Brzozie</t>
  </si>
  <si>
    <t xml:space="preserve">Sieć wodociągowa w ul. Długiej w Tarkowie Dolnym</t>
  </si>
  <si>
    <t xml:space="preserve">Sieć wodociągowa na działce nr 91/5 i 91/6 w Dobromierzu</t>
  </si>
  <si>
    <t xml:space="preserve">Ogrodzenie obiektu Stacji Uzdatniania Wody w Brzozie</t>
  </si>
  <si>
    <t xml:space="preserve">Kanalizacja sanitarna w Nowej Wsi Wielkiej                    ul. Jodłowa i Graniczna</t>
  </si>
  <si>
    <t xml:space="preserve">Sieć wodociągowa na działce nr 6/7, 14/10 w Nowej Wiosce oraz na działce  nr 91/43 w Tarkowie Dolnym</t>
  </si>
  <si>
    <t xml:space="preserve">Nowa Wioska, Tarkowo Dolne</t>
  </si>
  <si>
    <t xml:space="preserve">Sieć wodociągowa na działce nr 71/2 w Kolankowie</t>
  </si>
  <si>
    <t xml:space="preserve">Sieć wodociągowa na działce nr 216/3, 237/5, 233/1, 219 w Prądocinie</t>
  </si>
  <si>
    <t xml:space="preserve">Sieć wodociągowa na działce nr 38/15, 38/25 w Olimpinie</t>
  </si>
  <si>
    <t xml:space="preserve">Siec wodociągowa na działce nr 14/1, 21/21, 21/22, 21/17, 23/42 w Kobylarni</t>
  </si>
  <si>
    <t xml:space="preserve">Sieć wodociągowa w Prądocinie przy ul. Letniskowej i Prostej</t>
  </si>
  <si>
    <t xml:space="preserve">Sieć kanalizacji sanitarnej w Prądocinie przy ul. Letniskowej i Prostej</t>
  </si>
  <si>
    <t xml:space="preserve">Kanalizacja sanitarna w Prądocinie ulice;Debowa, Sosnowa, Wierzbowa</t>
  </si>
  <si>
    <t xml:space="preserve">Kanalizacja sanitarna w Prądocinie ulica Potokowa</t>
  </si>
  <si>
    <t xml:space="preserve">Sieć wodociągowa w Kobylarni ulice: Kwiatowa, Zajecza, Sarnia i Bocianowa</t>
  </si>
  <si>
    <t xml:space="preserve">Sieć kanalizacji sanitarnej w ulicy Długiej w Nowej Wsi Wielkiej</t>
  </si>
  <si>
    <t xml:space="preserve">Sieć wodociągowa na działce nr 51/1 na ulicy Długiej w Nowej Wsi Wielkiej</t>
  </si>
  <si>
    <t xml:space="preserve">Sieć wodociągowa na działkach nr 181/2, 116/21, 116/29, 116/24 w Prądocinie</t>
  </si>
  <si>
    <t xml:space="preserve">Sieć wodociągowa na działkach nr 248 i 30/26 w Nowym Smolnie</t>
  </si>
  <si>
    <t xml:space="preserve">Sieć wodociągowa na działxce nr 9/4, 33/30 w Olimpinie</t>
  </si>
  <si>
    <t xml:space="preserve">Sieć wodociągowa  na działce  nr 37 i 27/18  w Prądocinie</t>
  </si>
  <si>
    <t xml:space="preserve">Sieć wodociągowa na działce nr 9/6, 27/3 w Dobromierzu</t>
  </si>
  <si>
    <t xml:space="preserve">Modernizacja stacji zlewnej ściekó typu 202 zainstalowanej w oczyszczalni ściekó w Brzozie do wersji STZ 211</t>
  </si>
  <si>
    <t xml:space="preserve">Sieć kanalizacji sanitarnej w Nowej Wsi Wielkiej ul. Świerkowa</t>
  </si>
  <si>
    <t xml:space="preserve">Kanalizacja sanitarna w Prądocinie ulica Leśna</t>
  </si>
  <si>
    <t xml:space="preserve">Kanalizacja sanitarna w Prądocinie ulica Plażowa</t>
  </si>
  <si>
    <t xml:space="preserve">Sieć wodociągowa na działće nr 138/3, 170/14 w Prądocinie</t>
  </si>
  <si>
    <t xml:space="preserve">Sieć wodociągowa na działce nr 88/8 w Dobromierzu</t>
  </si>
  <si>
    <t xml:space="preserve">Sieć wodociągowa na działce nr 195,171/8,171/21 w Tarkowie Dolnym</t>
  </si>
  <si>
    <t xml:space="preserve">Sieć wodociągowa w Prądocinie przy ul. Ukośnej i Prostej</t>
  </si>
  <si>
    <t xml:space="preserve">Sieć kanalizacji sanitarnej w Prądocinie przy ul. Ukośnej i Prostej</t>
  </si>
  <si>
    <t xml:space="preserve">Sieć wodociągowa na działkach nr 472, 186/6, 186/2, 187/2 w Nowej Wsi Wielkiej</t>
  </si>
  <si>
    <t xml:space="preserve">Sieć wodociągowa na działkach nr 59/18, 59/19 w Kolankowie</t>
  </si>
  <si>
    <t xml:space="preserve">Sieć wodociagowa na działkach nr 103/16,107/1, 108, 109/11,109/12, 109/31, 117, 291/1 w Leszycach</t>
  </si>
  <si>
    <t xml:space="preserve">Leszyce</t>
  </si>
  <si>
    <t xml:space="preserve">SP w Brzozie</t>
  </si>
  <si>
    <t xml:space="preserve">Kotłownia w Szkole Podstawowej w Brzozie</t>
  </si>
  <si>
    <t xml:space="preserve">Siec wodociagowa na działkach  nr 130/23 i 142 w Prądocinie</t>
  </si>
  <si>
    <t xml:space="preserve">Sieć kanalizacyjna na działkach nr 130/23 i 142 w Prądocinie</t>
  </si>
  <si>
    <t xml:space="preserve">Sieć wodociągowa na działce nr 33/30 i 33/46 w Olimpinie</t>
  </si>
  <si>
    <t xml:space="preserve">Sieć wodociągowa na działce nr 101/5 i 76/3 w Dobromierzu</t>
  </si>
  <si>
    <t xml:space="preserve">Sieć wodociągowa w Nowej Wsi Wielkiej ul. Świerkowa</t>
  </si>
  <si>
    <t xml:space="preserve">Sieć wodociągowa na działce nr 121/4, 93, 94/5 w Kolankowie</t>
  </si>
  <si>
    <t xml:space="preserve">Sprzęt nagłaśniający  do Szkoły Podstawowej im. Powstańców Wielkopolskich w Brzozie</t>
  </si>
  <si>
    <t xml:space="preserve">Sieć wodociągowa na działce nr 95/34 w Kobylarni</t>
  </si>
  <si>
    <t xml:space="preserve">Zwiększenie wartości sieci wodociągowa na działkach nr 248 i 30/26 w Nowym Smolnie</t>
  </si>
  <si>
    <t xml:space="preserve">Razem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_-* #,##0.00\ _z_ł_-;\-* #,##0.00\ _z_ł_-;_-* \-??\ _z_ł_-;_-@_-"/>
    <numFmt numFmtId="167" formatCode="0.00"/>
    <numFmt numFmtId="168" formatCode="#,##0.00_ ;\-#,##0.00\ "/>
    <numFmt numFmtId="169" formatCode="#,##0.000"/>
    <numFmt numFmtId="170" formatCode="#,##0.00\ _z_ł"/>
    <numFmt numFmtId="171" formatCode="#,##0"/>
    <numFmt numFmtId="172" formatCode="General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5"/>
      <name val="Arial"/>
      <family val="0"/>
      <charset val="238"/>
    </font>
    <font>
      <b val="true"/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sz val="8"/>
      <name val="Arial"/>
      <family val="0"/>
      <charset val="238"/>
    </font>
    <font>
      <i val="true"/>
      <sz val="8"/>
      <name val="Arial"/>
      <family val="2"/>
      <charset val="238"/>
    </font>
    <font>
      <sz val="8"/>
      <name val="Calibri"/>
      <family val="2"/>
      <charset val="238"/>
    </font>
    <font>
      <vertAlign val="superscript"/>
      <sz val="8"/>
      <name val="Arial"/>
      <family val="2"/>
      <charset val="238"/>
    </font>
    <font>
      <vertAlign val="superscript"/>
      <sz val="8"/>
      <name val="Arial"/>
      <family val="0"/>
      <charset val="238"/>
    </font>
    <font>
      <sz val="8"/>
      <name val="Czcionka tekstu podstawowego"/>
      <family val="0"/>
      <charset val="238"/>
    </font>
    <font>
      <b val="true"/>
      <sz val="8"/>
      <name val="Calibri"/>
      <family val="2"/>
      <charset val="238"/>
    </font>
    <font>
      <sz val="9"/>
      <name val="Arial"/>
      <family val="2"/>
      <charset val="238"/>
    </font>
    <font>
      <b val="true"/>
      <sz val="10"/>
      <name val="Calibri"/>
      <family val="2"/>
      <charset val="238"/>
    </font>
    <font>
      <sz val="5"/>
      <name val="Arial"/>
      <family val="2"/>
      <charset val="238"/>
    </font>
    <font>
      <sz val="9"/>
      <name val="To"/>
      <family val="0"/>
      <charset val="238"/>
    </font>
    <font>
      <sz val="7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DashDot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mediumDashDot"/>
      <bottom style="thin"/>
      <diagonal/>
    </border>
    <border diagonalUp="false" diagonalDown="false">
      <left style="thin"/>
      <right style="thin"/>
      <top style="mediumDashDot"/>
      <bottom style="thin"/>
      <diagonal/>
    </border>
    <border diagonalUp="false" diagonalDown="false">
      <left style="thin"/>
      <right style="double"/>
      <top style="mediumDashDot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thin"/>
      <top style="mediumDashDot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/>
      <top style="mediumDashDot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2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2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3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3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3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2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2" borderId="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2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3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3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3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4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4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5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4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3"/>
  <sheetViews>
    <sheetView showFormulas="false" showGridLines="true" showRowColHeaders="true" showZeros="true" rightToLeft="false" tabSelected="true" showOutlineSymbols="true" defaultGridColor="true" view="normal" topLeftCell="A624" colorId="64" zoomScale="86" zoomScaleNormal="86" zoomScalePageLayoutView="100" workbookViewId="0">
      <selection pane="topLeft" activeCell="G373" activeCellId="0" sqref="G3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8.7"/>
    <col collapsed="false" customWidth="true" hidden="false" outlineLevel="0" max="3" min="3" style="0" width="19.85"/>
    <col collapsed="false" customWidth="true" hidden="false" outlineLevel="0" max="4" min="4" style="0" width="16.28"/>
    <col collapsed="false" customWidth="true" hidden="false" outlineLevel="0" max="5" min="5" style="0" width="14.28"/>
    <col collapsed="false" customWidth="true" hidden="false" outlineLevel="0" max="6" min="6" style="0" width="12.85"/>
    <col collapsed="false" customWidth="true" hidden="false" outlineLevel="0" max="7" min="7" style="0" width="12.28"/>
    <col collapsed="false" customWidth="true" hidden="false" outlineLevel="0" max="8" min="8" style="0" width="11.42"/>
    <col collapsed="false" customWidth="true" hidden="false" outlineLevel="0" max="9" min="9" style="0" width="12.14"/>
    <col collapsed="false" customWidth="true" hidden="false" outlineLevel="0" max="14" min="10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3"/>
      <c r="F1" s="3"/>
      <c r="G1" s="3"/>
      <c r="H1" s="4"/>
      <c r="I1" s="5"/>
      <c r="O1" s="6"/>
      <c r="P1" s="7"/>
      <c r="Q1" s="7"/>
      <c r="R1" s="7"/>
      <c r="S1" s="7"/>
      <c r="T1" s="7"/>
      <c r="U1" s="7"/>
      <c r="V1" s="7"/>
      <c r="W1" s="7"/>
      <c r="X1" s="7"/>
      <c r="Y1" s="7"/>
    </row>
    <row r="2" customFormat="false" ht="12.75" hidden="false" customHeight="false" outlineLevel="0" collapsed="false">
      <c r="A2" s="2"/>
      <c r="B2" s="2"/>
      <c r="C2" s="2" t="s">
        <v>1</v>
      </c>
      <c r="D2" s="2"/>
      <c r="E2" s="3"/>
      <c r="F2" s="3"/>
      <c r="G2" s="3"/>
      <c r="H2" s="4"/>
      <c r="I2" s="5"/>
      <c r="O2" s="6"/>
      <c r="P2" s="7"/>
      <c r="Q2" s="7"/>
      <c r="R2" s="7"/>
      <c r="S2" s="7"/>
      <c r="T2" s="7"/>
      <c r="U2" s="7"/>
      <c r="V2" s="7"/>
      <c r="W2" s="7"/>
      <c r="X2" s="7"/>
      <c r="Y2" s="7"/>
    </row>
    <row r="3" customFormat="false" ht="12.75" hidden="false" customHeight="false" outlineLevel="0" collapsed="false">
      <c r="A3" s="8"/>
      <c r="B3" s="8" t="s">
        <v>2</v>
      </c>
      <c r="C3" s="8"/>
      <c r="D3" s="8"/>
      <c r="E3" s="3"/>
      <c r="F3" s="3"/>
      <c r="G3" s="3"/>
      <c r="H3" s="5"/>
      <c r="I3" s="5"/>
      <c r="O3" s="6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10.5" hidden="false" customHeight="true" outlineLevel="0" collapsed="false">
      <c r="A4" s="9"/>
      <c r="B4" s="9"/>
      <c r="C4" s="9"/>
      <c r="D4" s="9"/>
      <c r="E4" s="10"/>
      <c r="F4" s="10"/>
      <c r="G4" s="10"/>
      <c r="H4" s="10"/>
      <c r="I4" s="10"/>
      <c r="O4" s="6"/>
      <c r="P4" s="7"/>
      <c r="Q4" s="7"/>
      <c r="R4" s="7"/>
      <c r="S4" s="7"/>
      <c r="T4" s="7"/>
      <c r="U4" s="7"/>
      <c r="V4" s="7"/>
      <c r="W4" s="7"/>
      <c r="X4" s="7"/>
      <c r="Y4" s="7"/>
    </row>
    <row r="5" s="15" customFormat="true" ht="39" hidden="false" customHeight="true" outlineLevel="0" collapsed="false">
      <c r="A5" s="11" t="s">
        <v>3</v>
      </c>
      <c r="B5" s="12" t="s">
        <v>4</v>
      </c>
      <c r="C5" s="12" t="s">
        <v>5</v>
      </c>
      <c r="D5" s="12" t="s">
        <v>6</v>
      </c>
      <c r="E5" s="13" t="s">
        <v>7</v>
      </c>
      <c r="F5" s="12" t="s">
        <v>8</v>
      </c>
      <c r="G5" s="12" t="s">
        <v>9</v>
      </c>
      <c r="H5" s="12" t="s">
        <v>10</v>
      </c>
      <c r="I5" s="14" t="s">
        <v>11</v>
      </c>
      <c r="J5" s="1"/>
      <c r="K5" s="1"/>
      <c r="L5" s="1"/>
      <c r="M5" s="1"/>
      <c r="N5" s="1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</row>
    <row r="6" customFormat="false" ht="10.5" hidden="false" customHeight="true" outlineLevel="0" collapsed="false">
      <c r="A6" s="16" t="s">
        <v>12</v>
      </c>
      <c r="B6" s="17" t="s">
        <v>13</v>
      </c>
      <c r="C6" s="17" t="s">
        <v>14</v>
      </c>
      <c r="D6" s="17" t="s">
        <v>15</v>
      </c>
      <c r="E6" s="17" t="s">
        <v>16</v>
      </c>
      <c r="F6" s="17" t="s">
        <v>17</v>
      </c>
      <c r="G6" s="17" t="s">
        <v>18</v>
      </c>
      <c r="H6" s="17" t="s">
        <v>19</v>
      </c>
      <c r="I6" s="18" t="s">
        <v>20</v>
      </c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s="27" customFormat="true" ht="24.75" hidden="false" customHeight="true" outlineLevel="0" collapsed="false">
      <c r="A7" s="19"/>
      <c r="B7" s="20" t="s">
        <v>21</v>
      </c>
      <c r="C7" s="21" t="n">
        <f aca="false">SUM(C12:C64)</f>
        <v>11511833.92</v>
      </c>
      <c r="D7" s="22" t="n">
        <f aca="false">SUM(D12:D64)</f>
        <v>18460</v>
      </c>
      <c r="E7" s="23" t="n">
        <f aca="false">SUM(E12:E63)</f>
        <v>61882.5</v>
      </c>
      <c r="F7" s="24" t="n">
        <f aca="false">SUM(F12:F64)</f>
        <v>11468411.42</v>
      </c>
      <c r="G7" s="19"/>
      <c r="H7" s="21" t="n">
        <v>68308.61</v>
      </c>
      <c r="I7" s="25" t="n">
        <v>75000</v>
      </c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</row>
    <row r="8" customFormat="false" ht="14.25" hidden="true" customHeight="false" outlineLevel="0" collapsed="false">
      <c r="A8" s="28"/>
      <c r="B8" s="29"/>
      <c r="C8" s="29"/>
      <c r="D8" s="29"/>
      <c r="E8" s="29"/>
      <c r="F8" s="29"/>
      <c r="G8" s="29"/>
      <c r="H8" s="29"/>
      <c r="I8" s="30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</row>
    <row r="9" customFormat="false" ht="14.25" hidden="true" customHeight="false" outlineLevel="0" collapsed="false">
      <c r="A9" s="28"/>
      <c r="B9" s="29"/>
      <c r="C9" s="29"/>
      <c r="D9" s="29"/>
      <c r="E9" s="29"/>
      <c r="F9" s="29"/>
      <c r="G9" s="29"/>
      <c r="H9" s="29"/>
      <c r="I9" s="30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</row>
    <row r="10" customFormat="false" ht="14.25" hidden="true" customHeight="false" outlineLevel="0" collapsed="false">
      <c r="A10" s="28"/>
      <c r="B10" s="29"/>
      <c r="C10" s="29"/>
      <c r="D10" s="29"/>
      <c r="E10" s="29"/>
      <c r="F10" s="29"/>
      <c r="G10" s="29"/>
      <c r="H10" s="29"/>
      <c r="I10" s="30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</row>
    <row r="11" customFormat="false" ht="14.25" hidden="true" customHeight="false" outlineLevel="0" collapsed="false">
      <c r="A11" s="28"/>
      <c r="B11" s="29"/>
      <c r="C11" s="29"/>
      <c r="D11" s="29"/>
      <c r="E11" s="29"/>
      <c r="F11" s="29"/>
      <c r="G11" s="29"/>
      <c r="H11" s="29"/>
      <c r="I11" s="30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</row>
    <row r="12" s="39" customFormat="true" ht="33.75" hidden="false" customHeight="false" outlineLevel="0" collapsed="false">
      <c r="A12" s="31" t="s">
        <v>12</v>
      </c>
      <c r="B12" s="32" t="s">
        <v>22</v>
      </c>
      <c r="C12" s="33" t="n">
        <v>7760.92</v>
      </c>
      <c r="D12" s="34"/>
      <c r="E12" s="34"/>
      <c r="F12" s="33" t="n">
        <v>7760.92</v>
      </c>
      <c r="G12" s="35" t="s">
        <v>23</v>
      </c>
      <c r="H12" s="36"/>
      <c r="I12" s="37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</row>
    <row r="13" s="48" customFormat="true" ht="21" hidden="false" customHeight="false" outlineLevel="0" collapsed="false">
      <c r="A13" s="40" t="s">
        <v>13</v>
      </c>
      <c r="B13" s="41" t="s">
        <v>24</v>
      </c>
      <c r="C13" s="42" t="n">
        <v>41679.6</v>
      </c>
      <c r="D13" s="43"/>
      <c r="E13" s="43"/>
      <c r="F13" s="42" t="n">
        <v>41679.6</v>
      </c>
      <c r="G13" s="44"/>
      <c r="H13" s="45"/>
      <c r="I13" s="46"/>
      <c r="J13" s="1"/>
      <c r="K13" s="1"/>
      <c r="L13" s="1"/>
      <c r="M13" s="1"/>
      <c r="N13" s="1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</row>
    <row r="14" s="50" customFormat="true" ht="21" hidden="false" customHeight="false" outlineLevel="0" collapsed="false">
      <c r="A14" s="40" t="s">
        <v>14</v>
      </c>
      <c r="B14" s="41" t="s">
        <v>25</v>
      </c>
      <c r="C14" s="42" t="n">
        <v>7720.1</v>
      </c>
      <c r="D14" s="43"/>
      <c r="E14" s="43"/>
      <c r="F14" s="42" t="n">
        <v>7720.1</v>
      </c>
      <c r="G14" s="49" t="s">
        <v>26</v>
      </c>
      <c r="H14" s="45"/>
      <c r="I14" s="46"/>
      <c r="J14" s="1"/>
      <c r="K14" s="1"/>
      <c r="L14" s="1"/>
      <c r="M14" s="1"/>
      <c r="N14" s="1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</row>
    <row r="15" s="56" customFormat="true" ht="31.5" hidden="false" customHeight="false" outlineLevel="0" collapsed="false">
      <c r="A15" s="40" t="s">
        <v>15</v>
      </c>
      <c r="B15" s="51" t="s">
        <v>27</v>
      </c>
      <c r="C15" s="42" t="n">
        <v>20025.96</v>
      </c>
      <c r="D15" s="52"/>
      <c r="E15" s="43"/>
      <c r="F15" s="42" t="n">
        <f aca="false">C15+D15</f>
        <v>20025.96</v>
      </c>
      <c r="G15" s="49" t="s">
        <v>23</v>
      </c>
      <c r="H15" s="44"/>
      <c r="I15" s="53"/>
      <c r="J15" s="54"/>
      <c r="K15" s="54"/>
      <c r="L15" s="54"/>
      <c r="M15" s="54"/>
      <c r="N15" s="54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</row>
    <row r="16" s="62" customFormat="true" ht="28.5" hidden="false" customHeight="true" outlineLevel="0" collapsed="false">
      <c r="A16" s="57" t="s">
        <v>16</v>
      </c>
      <c r="B16" s="51" t="s">
        <v>28</v>
      </c>
      <c r="C16" s="42" t="n">
        <v>73680.05</v>
      </c>
      <c r="D16" s="58"/>
      <c r="E16" s="59"/>
      <c r="F16" s="42" t="n">
        <f aca="false">C16+D16</f>
        <v>73680.05</v>
      </c>
      <c r="G16" s="49" t="s">
        <v>26</v>
      </c>
      <c r="H16" s="60"/>
      <c r="I16" s="61"/>
      <c r="J16" s="1"/>
      <c r="K16" s="1"/>
      <c r="L16" s="1"/>
      <c r="M16" s="1"/>
      <c r="N16" s="1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</row>
    <row r="17" s="69" customFormat="true" ht="32.25" hidden="false" customHeight="false" outlineLevel="0" collapsed="false">
      <c r="A17" s="63" t="s">
        <v>17</v>
      </c>
      <c r="B17" s="51" t="s">
        <v>29</v>
      </c>
      <c r="C17" s="42" t="n">
        <v>33852.1</v>
      </c>
      <c r="D17" s="64"/>
      <c r="E17" s="43"/>
      <c r="F17" s="42" t="n">
        <v>33852.1</v>
      </c>
      <c r="G17" s="44" t="s">
        <v>30</v>
      </c>
      <c r="H17" s="65"/>
      <c r="I17" s="66"/>
      <c r="J17" s="67"/>
      <c r="K17" s="67"/>
      <c r="L17" s="67"/>
      <c r="M17" s="67"/>
      <c r="N17" s="67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</row>
    <row r="18" s="70" customFormat="true" ht="36.75" hidden="false" customHeight="true" outlineLevel="0" collapsed="false">
      <c r="A18" s="63" t="s">
        <v>18</v>
      </c>
      <c r="B18" s="51" t="s">
        <v>31</v>
      </c>
      <c r="C18" s="42" t="n">
        <v>26085</v>
      </c>
      <c r="D18" s="43"/>
      <c r="E18" s="43"/>
      <c r="F18" s="42" t="n">
        <v>26085</v>
      </c>
      <c r="G18" s="49" t="s">
        <v>26</v>
      </c>
      <c r="H18" s="65"/>
      <c r="I18" s="66"/>
      <c r="J18" s="67"/>
      <c r="K18" s="67"/>
      <c r="L18" s="67"/>
      <c r="M18" s="67"/>
      <c r="N18" s="67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</row>
    <row r="19" s="50" customFormat="true" ht="36" hidden="false" customHeight="true" outlineLevel="0" collapsed="false">
      <c r="A19" s="63" t="s">
        <v>19</v>
      </c>
      <c r="B19" s="51" t="s">
        <v>32</v>
      </c>
      <c r="C19" s="42" t="n">
        <v>89597.59</v>
      </c>
      <c r="D19" s="42"/>
      <c r="E19" s="52"/>
      <c r="F19" s="42" t="n">
        <f aca="false">C19+D19-E19</f>
        <v>89597.59</v>
      </c>
      <c r="G19" s="71" t="s">
        <v>33</v>
      </c>
      <c r="H19" s="45"/>
      <c r="I19" s="46"/>
      <c r="J19" s="1"/>
      <c r="K19" s="1"/>
      <c r="L19" s="1"/>
      <c r="M19" s="1"/>
      <c r="N19" s="1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</row>
    <row r="20" s="79" customFormat="true" ht="31.5" hidden="false" customHeight="false" outlineLevel="0" collapsed="false">
      <c r="A20" s="72" t="s">
        <v>20</v>
      </c>
      <c r="B20" s="73" t="s">
        <v>34</v>
      </c>
      <c r="C20" s="74" t="n">
        <v>65800</v>
      </c>
      <c r="D20" s="75"/>
      <c r="E20" s="75"/>
      <c r="F20" s="74" t="n">
        <v>65800</v>
      </c>
      <c r="G20" s="76" t="s">
        <v>35</v>
      </c>
      <c r="H20" s="77"/>
      <c r="I20" s="78"/>
      <c r="J20" s="1"/>
      <c r="K20" s="1"/>
      <c r="L20" s="1"/>
      <c r="M20" s="1"/>
      <c r="N20" s="1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</row>
    <row r="21" s="79" customFormat="true" ht="45.75" hidden="false" customHeight="true" outlineLevel="0" collapsed="false">
      <c r="A21" s="72" t="s">
        <v>36</v>
      </c>
      <c r="B21" s="73" t="s">
        <v>37</v>
      </c>
      <c r="C21" s="74" t="n">
        <v>24143.66</v>
      </c>
      <c r="D21" s="75"/>
      <c r="E21" s="75"/>
      <c r="F21" s="74" t="n">
        <v>24143.66</v>
      </c>
      <c r="G21" s="80" t="s">
        <v>23</v>
      </c>
      <c r="H21" s="77"/>
      <c r="I21" s="78"/>
      <c r="J21" s="1"/>
      <c r="K21" s="1"/>
      <c r="L21" s="1"/>
      <c r="M21" s="1"/>
      <c r="N21" s="1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</row>
    <row r="22" s="82" customFormat="true" ht="22.5" hidden="false" customHeight="true" outlineLevel="0" collapsed="false">
      <c r="A22" s="57" t="s">
        <v>38</v>
      </c>
      <c r="B22" s="51" t="s">
        <v>39</v>
      </c>
      <c r="C22" s="58" t="n">
        <v>462875.13</v>
      </c>
      <c r="D22" s="58"/>
      <c r="E22" s="58"/>
      <c r="F22" s="58" t="n">
        <f aca="false">C22+D22</f>
        <v>462875.13</v>
      </c>
      <c r="G22" s="49"/>
      <c r="H22" s="49"/>
      <c r="I22" s="81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</row>
    <row r="23" s="83" customFormat="true" ht="22.5" hidden="false" customHeight="true" outlineLevel="0" collapsed="false">
      <c r="A23" s="63" t="s">
        <v>40</v>
      </c>
      <c r="B23" s="51" t="s">
        <v>41</v>
      </c>
      <c r="C23" s="42" t="n">
        <v>4670</v>
      </c>
      <c r="D23" s="43"/>
      <c r="E23" s="43"/>
      <c r="F23" s="42" t="n">
        <v>4670</v>
      </c>
      <c r="G23" s="44" t="s">
        <v>23</v>
      </c>
      <c r="H23" s="44"/>
      <c r="I23" s="53"/>
      <c r="J23" s="54"/>
      <c r="K23" s="54"/>
      <c r="L23" s="54"/>
      <c r="M23" s="54"/>
      <c r="N23" s="54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</row>
    <row r="24" s="48" customFormat="true" ht="26.25" hidden="false" customHeight="true" outlineLevel="0" collapsed="false">
      <c r="A24" s="63" t="s">
        <v>42</v>
      </c>
      <c r="B24" s="51" t="s">
        <v>43</v>
      </c>
      <c r="C24" s="42" t="n">
        <v>291599.89</v>
      </c>
      <c r="D24" s="43"/>
      <c r="E24" s="52"/>
      <c r="F24" s="42" t="n">
        <f aca="false">C24+D24-E24</f>
        <v>291599.89</v>
      </c>
      <c r="G24" s="44"/>
      <c r="H24" s="45"/>
      <c r="I24" s="46"/>
      <c r="J24" s="1"/>
      <c r="K24" s="1"/>
      <c r="L24" s="1"/>
      <c r="M24" s="1"/>
      <c r="N24" s="1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</row>
    <row r="25" s="50" customFormat="true" ht="31.5" hidden="false" customHeight="false" outlineLevel="0" collapsed="false">
      <c r="A25" s="63" t="s">
        <v>44</v>
      </c>
      <c r="B25" s="51" t="s">
        <v>45</v>
      </c>
      <c r="C25" s="84" t="n">
        <v>812.2</v>
      </c>
      <c r="D25" s="43"/>
      <c r="E25" s="43"/>
      <c r="F25" s="84" t="n">
        <v>812.2</v>
      </c>
      <c r="G25" s="44"/>
      <c r="H25" s="45"/>
      <c r="I25" s="46"/>
      <c r="J25" s="1"/>
      <c r="K25" s="1"/>
      <c r="L25" s="1"/>
      <c r="M25" s="1"/>
      <c r="N25" s="1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</row>
    <row r="26" s="62" customFormat="true" ht="22.5" hidden="false" customHeight="true" outlineLevel="0" collapsed="false">
      <c r="A26" s="63" t="s">
        <v>46</v>
      </c>
      <c r="B26" s="51" t="s">
        <v>47</v>
      </c>
      <c r="C26" s="58" t="n">
        <v>31490</v>
      </c>
      <c r="D26" s="59"/>
      <c r="E26" s="59"/>
      <c r="F26" s="58" t="n">
        <v>31490</v>
      </c>
      <c r="G26" s="49"/>
      <c r="H26" s="60"/>
      <c r="I26" s="61"/>
      <c r="J26" s="1"/>
      <c r="K26" s="1"/>
      <c r="L26" s="1"/>
      <c r="M26" s="1"/>
      <c r="N26" s="1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</row>
    <row r="27" s="89" customFormat="true" ht="21" hidden="false" customHeight="false" outlineLevel="0" collapsed="false">
      <c r="A27" s="63" t="s">
        <v>48</v>
      </c>
      <c r="B27" s="51" t="s">
        <v>49</v>
      </c>
      <c r="C27" s="42" t="n">
        <v>31490</v>
      </c>
      <c r="D27" s="43"/>
      <c r="E27" s="43"/>
      <c r="F27" s="42" t="n">
        <v>31490</v>
      </c>
      <c r="G27" s="44" t="s">
        <v>23</v>
      </c>
      <c r="H27" s="85"/>
      <c r="I27" s="86"/>
      <c r="J27" s="87"/>
      <c r="K27" s="87"/>
      <c r="L27" s="87"/>
      <c r="M27" s="87"/>
      <c r="N27" s="87"/>
      <c r="O27" s="88"/>
      <c r="P27" s="88"/>
      <c r="Q27" s="88"/>
      <c r="R27" s="88"/>
      <c r="S27" s="88"/>
      <c r="T27" s="88"/>
      <c r="U27" s="88"/>
      <c r="V27" s="88"/>
      <c r="W27" s="88"/>
      <c r="X27" s="88"/>
      <c r="Y27" s="88"/>
      <c r="Z27" s="88"/>
    </row>
    <row r="28" s="89" customFormat="true" ht="30.75" hidden="false" customHeight="true" outlineLevel="0" collapsed="false">
      <c r="A28" s="63" t="s">
        <v>50</v>
      </c>
      <c r="B28" s="51" t="s">
        <v>51</v>
      </c>
      <c r="C28" s="42" t="n">
        <v>9200</v>
      </c>
      <c r="D28" s="52"/>
      <c r="E28" s="43"/>
      <c r="F28" s="42" t="n">
        <f aca="false">C28+D28</f>
        <v>9200</v>
      </c>
      <c r="G28" s="44" t="s">
        <v>23</v>
      </c>
      <c r="H28" s="85"/>
      <c r="I28" s="86"/>
      <c r="J28" s="87"/>
      <c r="K28" s="87"/>
      <c r="L28" s="87"/>
      <c r="M28" s="87"/>
      <c r="N28" s="87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</row>
    <row r="29" s="62" customFormat="true" ht="21" hidden="false" customHeight="false" outlineLevel="0" collapsed="false">
      <c r="A29" s="63" t="s">
        <v>52</v>
      </c>
      <c r="B29" s="51" t="s">
        <v>53</v>
      </c>
      <c r="C29" s="58" t="n">
        <v>2020</v>
      </c>
      <c r="D29" s="59"/>
      <c r="E29" s="59"/>
      <c r="F29" s="58" t="n">
        <v>2020</v>
      </c>
      <c r="G29" s="49" t="s">
        <v>23</v>
      </c>
      <c r="H29" s="60"/>
      <c r="I29" s="61"/>
      <c r="J29" s="1"/>
      <c r="K29" s="1"/>
      <c r="L29" s="1"/>
      <c r="M29" s="1"/>
      <c r="N29" s="1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</row>
    <row r="30" s="90" customFormat="true" ht="23.25" hidden="false" customHeight="true" outlineLevel="0" collapsed="false">
      <c r="A30" s="63" t="s">
        <v>54</v>
      </c>
      <c r="B30" s="51" t="s">
        <v>55</v>
      </c>
      <c r="C30" s="58" t="n">
        <v>1182</v>
      </c>
      <c r="D30" s="59"/>
      <c r="E30" s="59"/>
      <c r="F30" s="58" t="n">
        <v>1182</v>
      </c>
      <c r="G30" s="49" t="s">
        <v>23</v>
      </c>
      <c r="H30" s="60"/>
      <c r="I30" s="61"/>
      <c r="J30" s="1"/>
      <c r="K30" s="1"/>
      <c r="L30" s="1"/>
      <c r="M30" s="1"/>
      <c r="N30" s="1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</row>
    <row r="31" s="90" customFormat="true" ht="34.5" hidden="false" customHeight="true" outlineLevel="0" collapsed="false">
      <c r="A31" s="63" t="s">
        <v>56</v>
      </c>
      <c r="B31" s="51" t="s">
        <v>57</v>
      </c>
      <c r="C31" s="58" t="n">
        <v>150558.9</v>
      </c>
      <c r="D31" s="59"/>
      <c r="E31" s="59"/>
      <c r="F31" s="58" t="n">
        <v>150558.9</v>
      </c>
      <c r="G31" s="91" t="s">
        <v>23</v>
      </c>
      <c r="H31" s="60"/>
      <c r="I31" s="61"/>
      <c r="J31" s="1"/>
      <c r="K31" s="1"/>
      <c r="L31" s="1"/>
      <c r="M31" s="1"/>
      <c r="N31" s="1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</row>
    <row r="32" s="90" customFormat="true" ht="32.25" hidden="false" customHeight="true" outlineLevel="0" collapsed="false">
      <c r="A32" s="63" t="s">
        <v>58</v>
      </c>
      <c r="B32" s="73" t="s">
        <v>59</v>
      </c>
      <c r="C32" s="74" t="n">
        <v>4500</v>
      </c>
      <c r="D32" s="74"/>
      <c r="E32" s="75"/>
      <c r="F32" s="74" t="n">
        <v>4500</v>
      </c>
      <c r="G32" s="49"/>
      <c r="H32" s="60"/>
      <c r="I32" s="61"/>
      <c r="J32" s="1"/>
      <c r="K32" s="1"/>
      <c r="L32" s="1"/>
      <c r="M32" s="1"/>
      <c r="N32" s="1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</row>
    <row r="33" s="92" customFormat="true" ht="77.25" hidden="false" customHeight="true" outlineLevel="0" collapsed="false">
      <c r="A33" s="63" t="s">
        <v>60</v>
      </c>
      <c r="B33" s="51" t="s">
        <v>61</v>
      </c>
      <c r="C33" s="42" t="n">
        <v>2588140.62</v>
      </c>
      <c r="D33" s="43"/>
      <c r="E33" s="43"/>
      <c r="F33" s="42" t="n">
        <f aca="false">C33+D33</f>
        <v>2588140.62</v>
      </c>
      <c r="G33" s="65"/>
      <c r="H33" s="65"/>
      <c r="I33" s="66"/>
      <c r="J33" s="67"/>
      <c r="K33" s="67"/>
      <c r="L33" s="67"/>
      <c r="M33" s="67"/>
      <c r="N33" s="67"/>
      <c r="O33" s="68"/>
      <c r="P33" s="68"/>
      <c r="Q33" s="68"/>
      <c r="R33" s="68"/>
      <c r="S33" s="68"/>
      <c r="T33" s="68"/>
      <c r="U33" s="68"/>
      <c r="V33" s="68"/>
      <c r="W33" s="68"/>
      <c r="X33" s="68"/>
      <c r="Y33" s="68"/>
      <c r="Z33" s="68"/>
    </row>
    <row r="34" s="90" customFormat="true" ht="24.75" hidden="false" customHeight="true" outlineLevel="0" collapsed="false">
      <c r="A34" s="63" t="s">
        <v>62</v>
      </c>
      <c r="B34" s="51" t="s">
        <v>63</v>
      </c>
      <c r="C34" s="58" t="n">
        <v>1051627.9</v>
      </c>
      <c r="D34" s="58"/>
      <c r="E34" s="59" t="n">
        <v>51229.5</v>
      </c>
      <c r="F34" s="58" t="n">
        <f aca="false">C34+D34-E34</f>
        <v>1000398.4</v>
      </c>
      <c r="G34" s="60"/>
      <c r="H34" s="60"/>
      <c r="I34" s="61"/>
      <c r="J34" s="1"/>
      <c r="K34" s="1"/>
      <c r="L34" s="1"/>
      <c r="M34" s="1"/>
      <c r="N34" s="1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</row>
    <row r="35" s="96" customFormat="true" ht="15.75" hidden="false" customHeight="true" outlineLevel="0" collapsed="false">
      <c r="A35" s="63" t="s">
        <v>64</v>
      </c>
      <c r="B35" s="51" t="s">
        <v>65</v>
      </c>
      <c r="C35" s="58" t="n">
        <v>421201.83</v>
      </c>
      <c r="D35" s="59"/>
      <c r="E35" s="59"/>
      <c r="F35" s="58" t="n">
        <v>421201.83</v>
      </c>
      <c r="G35" s="93"/>
      <c r="H35" s="93"/>
      <c r="I35" s="94"/>
      <c r="J35" s="67"/>
      <c r="K35" s="67"/>
      <c r="L35" s="67"/>
      <c r="M35" s="67"/>
      <c r="N35" s="67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</row>
    <row r="36" s="90" customFormat="true" ht="22.5" hidden="false" customHeight="false" outlineLevel="0" collapsed="false">
      <c r="A36" s="63" t="s">
        <v>66</v>
      </c>
      <c r="B36" s="51" t="s">
        <v>67</v>
      </c>
      <c r="C36" s="58" t="n">
        <v>692836.33</v>
      </c>
      <c r="D36" s="59"/>
      <c r="E36" s="59"/>
      <c r="F36" s="58" t="n">
        <v>692836.33</v>
      </c>
      <c r="G36" s="60"/>
      <c r="H36" s="60"/>
      <c r="I36" s="61"/>
      <c r="J36" s="1"/>
      <c r="K36" s="1"/>
      <c r="L36" s="1"/>
      <c r="M36" s="1"/>
      <c r="N36" s="1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</row>
    <row r="37" s="62" customFormat="true" ht="21" hidden="false" customHeight="false" outlineLevel="0" collapsed="false">
      <c r="A37" s="63" t="s">
        <v>68</v>
      </c>
      <c r="B37" s="51" t="s">
        <v>69</v>
      </c>
      <c r="C37" s="58" t="n">
        <v>502172.43</v>
      </c>
      <c r="D37" s="97"/>
      <c r="E37" s="59"/>
      <c r="F37" s="58" t="n">
        <f aca="false">C37+D37-E37</f>
        <v>502172.43</v>
      </c>
      <c r="G37" s="60"/>
      <c r="H37" s="60"/>
      <c r="I37" s="61"/>
      <c r="J37" s="1"/>
      <c r="K37" s="1"/>
      <c r="L37" s="1"/>
      <c r="M37" s="1"/>
      <c r="N37" s="1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</row>
    <row r="38" s="62" customFormat="true" ht="31.5" hidden="false" customHeight="false" outlineLevel="0" collapsed="false">
      <c r="A38" s="63" t="s">
        <v>70</v>
      </c>
      <c r="B38" s="51" t="s">
        <v>71</v>
      </c>
      <c r="C38" s="58" t="n">
        <v>2848</v>
      </c>
      <c r="D38" s="59"/>
      <c r="E38" s="59" t="n">
        <v>2848</v>
      </c>
      <c r="F38" s="58" t="n">
        <f aca="false">C38+D38-E38</f>
        <v>0</v>
      </c>
      <c r="G38" s="60"/>
      <c r="H38" s="60"/>
      <c r="I38" s="61"/>
      <c r="J38" s="1"/>
      <c r="K38" s="1"/>
      <c r="L38" s="1"/>
      <c r="M38" s="1"/>
      <c r="N38" s="1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</row>
    <row r="39" s="90" customFormat="true" ht="21" hidden="false" customHeight="false" outlineLevel="0" collapsed="false">
      <c r="A39" s="63" t="s">
        <v>72</v>
      </c>
      <c r="B39" s="51" t="s">
        <v>73</v>
      </c>
      <c r="C39" s="58" t="n">
        <v>5563.2</v>
      </c>
      <c r="D39" s="59"/>
      <c r="E39" s="59"/>
      <c r="F39" s="58" t="n">
        <v>5563.2</v>
      </c>
      <c r="G39" s="60"/>
      <c r="H39" s="60"/>
      <c r="I39" s="61"/>
      <c r="J39" s="1"/>
      <c r="K39" s="1"/>
      <c r="L39" s="1"/>
      <c r="M39" s="1"/>
      <c r="N39" s="1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</row>
    <row r="40" s="79" customFormat="true" ht="21" hidden="false" customHeight="false" outlineLevel="0" collapsed="false">
      <c r="A40" s="98" t="s">
        <v>74</v>
      </c>
      <c r="B40" s="73" t="s">
        <v>75</v>
      </c>
      <c r="C40" s="74" t="n">
        <v>3172</v>
      </c>
      <c r="D40" s="75"/>
      <c r="E40" s="75"/>
      <c r="F40" s="74" t="n">
        <v>3172</v>
      </c>
      <c r="G40" s="77"/>
      <c r="H40" s="77"/>
      <c r="I40" s="78"/>
      <c r="J40" s="1"/>
      <c r="K40" s="1"/>
      <c r="L40" s="1"/>
      <c r="M40" s="1"/>
      <c r="N40" s="1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</row>
    <row r="41" s="90" customFormat="true" ht="31.5" hidden="false" customHeight="false" outlineLevel="0" collapsed="false">
      <c r="A41" s="63" t="s">
        <v>76</v>
      </c>
      <c r="B41" s="51" t="s">
        <v>77</v>
      </c>
      <c r="C41" s="58" t="n">
        <v>3210</v>
      </c>
      <c r="D41" s="59"/>
      <c r="E41" s="59"/>
      <c r="F41" s="58" t="n">
        <v>3210</v>
      </c>
      <c r="G41" s="60"/>
      <c r="H41" s="60"/>
      <c r="I41" s="61"/>
      <c r="J41" s="1"/>
      <c r="K41" s="1"/>
      <c r="L41" s="1"/>
      <c r="M41" s="1"/>
      <c r="N41" s="1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</row>
    <row r="42" s="62" customFormat="true" ht="31.5" hidden="false" customHeight="false" outlineLevel="0" collapsed="false">
      <c r="A42" s="63" t="s">
        <v>78</v>
      </c>
      <c r="B42" s="51" t="s">
        <v>79</v>
      </c>
      <c r="C42" s="58" t="n">
        <v>3531</v>
      </c>
      <c r="D42" s="59"/>
      <c r="E42" s="59"/>
      <c r="F42" s="58" t="n">
        <v>3531</v>
      </c>
      <c r="G42" s="60"/>
      <c r="H42" s="60"/>
      <c r="I42" s="61"/>
      <c r="J42" s="1"/>
      <c r="K42" s="1"/>
      <c r="L42" s="1"/>
      <c r="M42" s="1"/>
      <c r="N42" s="1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</row>
    <row r="43" s="90" customFormat="true" ht="31.5" hidden="false" customHeight="false" outlineLevel="0" collapsed="false">
      <c r="A43" s="63" t="s">
        <v>80</v>
      </c>
      <c r="B43" s="51" t="s">
        <v>81</v>
      </c>
      <c r="C43" s="58" t="n">
        <v>5130</v>
      </c>
      <c r="D43" s="59"/>
      <c r="E43" s="99" t="n">
        <v>5130</v>
      </c>
      <c r="F43" s="58" t="n">
        <f aca="false">C43+D43-E43</f>
        <v>0</v>
      </c>
      <c r="G43" s="60"/>
      <c r="H43" s="60"/>
      <c r="I43" s="61"/>
      <c r="J43" s="1"/>
      <c r="K43" s="1"/>
      <c r="L43" s="1"/>
      <c r="M43" s="1"/>
      <c r="N43" s="1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</row>
    <row r="44" s="62" customFormat="true" ht="16.5" hidden="false" customHeight="true" outlineLevel="0" collapsed="false">
      <c r="A44" s="63" t="s">
        <v>82</v>
      </c>
      <c r="B44" s="51" t="s">
        <v>83</v>
      </c>
      <c r="C44" s="58" t="n">
        <v>2675</v>
      </c>
      <c r="D44" s="59"/>
      <c r="E44" s="99" t="n">
        <v>2675</v>
      </c>
      <c r="F44" s="58" t="n">
        <f aca="false">C44+D44-E44</f>
        <v>0</v>
      </c>
      <c r="G44" s="60"/>
      <c r="H44" s="60"/>
      <c r="I44" s="61"/>
      <c r="J44" s="1"/>
      <c r="K44" s="1"/>
      <c r="L44" s="1"/>
      <c r="M44" s="1"/>
      <c r="N44" s="1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</row>
    <row r="45" s="100" customFormat="true" ht="21" hidden="false" customHeight="false" outlineLevel="0" collapsed="false">
      <c r="A45" s="63" t="s">
        <v>84</v>
      </c>
      <c r="B45" s="51" t="s">
        <v>85</v>
      </c>
      <c r="C45" s="58" t="n">
        <v>5380</v>
      </c>
      <c r="D45" s="59"/>
      <c r="E45" s="59"/>
      <c r="F45" s="58" t="n">
        <v>5380</v>
      </c>
      <c r="G45" s="49"/>
      <c r="H45" s="49"/>
      <c r="I45" s="81"/>
      <c r="J45" s="54"/>
      <c r="K45" s="54"/>
      <c r="L45" s="54"/>
      <c r="M45" s="54"/>
      <c r="N45" s="54"/>
      <c r="O45" s="54"/>
      <c r="P45" s="54"/>
      <c r="Q45" s="54"/>
      <c r="R45" s="54"/>
      <c r="S45" s="54"/>
      <c r="T45" s="54"/>
      <c r="U45" s="54"/>
      <c r="V45" s="54"/>
      <c r="W45" s="54"/>
      <c r="X45" s="54"/>
      <c r="Y45" s="54"/>
      <c r="Z45" s="54"/>
    </row>
    <row r="46" s="101" customFormat="true" ht="31.5" hidden="false" customHeight="false" outlineLevel="0" collapsed="false">
      <c r="A46" s="57" t="s">
        <v>86</v>
      </c>
      <c r="B46" s="51" t="s">
        <v>87</v>
      </c>
      <c r="C46" s="58" t="n">
        <v>5563.2</v>
      </c>
      <c r="D46" s="59"/>
      <c r="E46" s="59"/>
      <c r="F46" s="58" t="n">
        <f aca="false">C46+D46-E46</f>
        <v>5563.2</v>
      </c>
      <c r="G46" s="93"/>
      <c r="H46" s="93"/>
      <c r="I46" s="94"/>
      <c r="J46" s="67"/>
      <c r="K46" s="67"/>
      <c r="L46" s="67"/>
      <c r="M46" s="67"/>
      <c r="N46" s="67"/>
      <c r="O46" s="95"/>
      <c r="P46" s="95"/>
      <c r="Q46" s="95"/>
      <c r="R46" s="95"/>
      <c r="S46" s="95"/>
      <c r="T46" s="95"/>
      <c r="U46" s="95"/>
      <c r="V46" s="95"/>
      <c r="W46" s="95"/>
      <c r="X46" s="95"/>
      <c r="Y46" s="95"/>
      <c r="Z46" s="95"/>
    </row>
    <row r="47" s="102" customFormat="true" ht="26.25" hidden="false" customHeight="true" outlineLevel="0" collapsed="false">
      <c r="A47" s="57" t="s">
        <v>88</v>
      </c>
      <c r="B47" s="51" t="s">
        <v>89</v>
      </c>
      <c r="C47" s="58" t="n">
        <v>2684</v>
      </c>
      <c r="D47" s="58"/>
      <c r="E47" s="59"/>
      <c r="F47" s="58" t="n">
        <v>2684</v>
      </c>
      <c r="G47" s="93"/>
      <c r="H47" s="93"/>
      <c r="I47" s="94"/>
      <c r="J47" s="67"/>
      <c r="K47" s="67"/>
      <c r="L47" s="67"/>
      <c r="M47" s="67"/>
      <c r="N47" s="67"/>
      <c r="O47" s="95"/>
      <c r="P47" s="95"/>
      <c r="Q47" s="95"/>
      <c r="R47" s="95"/>
      <c r="S47" s="95"/>
      <c r="T47" s="95"/>
      <c r="U47" s="95"/>
      <c r="V47" s="95"/>
      <c r="W47" s="95"/>
      <c r="X47" s="95"/>
      <c r="Y47" s="95"/>
      <c r="Z47" s="95"/>
    </row>
    <row r="48" s="101" customFormat="true" ht="25.5" hidden="false" customHeight="true" outlineLevel="0" collapsed="false">
      <c r="A48" s="57" t="s">
        <v>90</v>
      </c>
      <c r="B48" s="51" t="s">
        <v>89</v>
      </c>
      <c r="C48" s="58" t="n">
        <v>2806</v>
      </c>
      <c r="D48" s="58"/>
      <c r="E48" s="59"/>
      <c r="F48" s="58" t="n">
        <v>2806</v>
      </c>
      <c r="G48" s="93"/>
      <c r="H48" s="93"/>
      <c r="I48" s="94"/>
      <c r="J48" s="67"/>
      <c r="K48" s="67"/>
      <c r="L48" s="67"/>
      <c r="M48" s="67"/>
      <c r="N48" s="67"/>
      <c r="O48" s="95"/>
      <c r="P48" s="95"/>
      <c r="Q48" s="95"/>
      <c r="R48" s="95"/>
      <c r="S48" s="95"/>
      <c r="T48" s="95"/>
      <c r="U48" s="95"/>
      <c r="V48" s="95"/>
      <c r="W48" s="95"/>
      <c r="X48" s="95"/>
      <c r="Y48" s="95"/>
      <c r="Z48" s="95"/>
    </row>
    <row r="49" s="101" customFormat="true" ht="25.5" hidden="false" customHeight="true" outlineLevel="0" collapsed="false">
      <c r="A49" s="57" t="s">
        <v>91</v>
      </c>
      <c r="B49" s="51" t="s">
        <v>92</v>
      </c>
      <c r="C49" s="58" t="n">
        <v>23933.33</v>
      </c>
      <c r="D49" s="58"/>
      <c r="E49" s="59"/>
      <c r="F49" s="58" t="n">
        <f aca="false">C49+D49-E49</f>
        <v>23933.33</v>
      </c>
      <c r="G49" s="93"/>
      <c r="H49" s="93"/>
      <c r="I49" s="94"/>
      <c r="J49" s="67"/>
      <c r="K49" s="67"/>
      <c r="L49" s="67"/>
      <c r="M49" s="67"/>
      <c r="N49" s="67"/>
      <c r="O49" s="95"/>
      <c r="P49" s="95"/>
      <c r="Q49" s="95"/>
      <c r="R49" s="95"/>
      <c r="S49" s="95"/>
      <c r="T49" s="95"/>
      <c r="U49" s="95"/>
      <c r="V49" s="95"/>
      <c r="W49" s="95"/>
      <c r="X49" s="95"/>
      <c r="Y49" s="95"/>
      <c r="Z49" s="95"/>
    </row>
    <row r="50" s="101" customFormat="true" ht="44.25" hidden="false" customHeight="true" outlineLevel="0" collapsed="false">
      <c r="A50" s="57" t="s">
        <v>93</v>
      </c>
      <c r="B50" s="51" t="s">
        <v>94</v>
      </c>
      <c r="C50" s="58" t="n">
        <v>22200</v>
      </c>
      <c r="D50" s="58"/>
      <c r="E50" s="59"/>
      <c r="F50" s="58" t="n">
        <f aca="false">C50+D50-E50</f>
        <v>22200</v>
      </c>
      <c r="G50" s="93"/>
      <c r="H50" s="93"/>
      <c r="I50" s="94"/>
      <c r="J50" s="67"/>
      <c r="K50" s="67"/>
      <c r="L50" s="67"/>
      <c r="M50" s="67"/>
      <c r="N50" s="67"/>
      <c r="O50" s="95"/>
      <c r="P50" s="95"/>
      <c r="Q50" s="95"/>
      <c r="R50" s="95"/>
      <c r="S50" s="95"/>
      <c r="T50" s="95"/>
      <c r="U50" s="95"/>
      <c r="V50" s="95"/>
      <c r="W50" s="95"/>
      <c r="X50" s="95"/>
      <c r="Y50" s="95"/>
      <c r="Z50" s="95"/>
    </row>
    <row r="51" s="101" customFormat="true" ht="26.25" hidden="false" customHeight="true" outlineLevel="0" collapsed="false">
      <c r="A51" s="57" t="s">
        <v>95</v>
      </c>
      <c r="B51" s="51" t="s">
        <v>96</v>
      </c>
      <c r="C51" s="58" t="n">
        <v>18666.67</v>
      </c>
      <c r="D51" s="58"/>
      <c r="E51" s="59"/>
      <c r="F51" s="58" t="n">
        <f aca="false">C51+D51-E51</f>
        <v>18666.67</v>
      </c>
      <c r="G51" s="93"/>
      <c r="H51" s="93"/>
      <c r="I51" s="94"/>
      <c r="J51" s="67"/>
      <c r="K51" s="67"/>
      <c r="L51" s="67"/>
      <c r="M51" s="67"/>
      <c r="N51" s="67"/>
      <c r="O51" s="95"/>
      <c r="P51" s="95"/>
      <c r="Q51" s="95"/>
      <c r="R51" s="95"/>
      <c r="S51" s="95"/>
      <c r="T51" s="95"/>
      <c r="U51" s="95"/>
      <c r="V51" s="95"/>
      <c r="W51" s="95"/>
      <c r="X51" s="95"/>
      <c r="Y51" s="95"/>
      <c r="Z51" s="95"/>
    </row>
    <row r="52" s="101" customFormat="true" ht="25.5" hidden="false" customHeight="true" outlineLevel="0" collapsed="false">
      <c r="A52" s="57" t="s">
        <v>97</v>
      </c>
      <c r="B52" s="51" t="s">
        <v>98</v>
      </c>
      <c r="C52" s="58" t="n">
        <v>16231.3</v>
      </c>
      <c r="D52" s="58"/>
      <c r="E52" s="59"/>
      <c r="F52" s="58" t="n">
        <v>16231.3</v>
      </c>
      <c r="G52" s="93"/>
      <c r="H52" s="93"/>
      <c r="I52" s="94"/>
      <c r="J52" s="67"/>
      <c r="K52" s="67"/>
      <c r="L52" s="67"/>
      <c r="M52" s="67"/>
      <c r="N52" s="67"/>
      <c r="O52" s="95"/>
      <c r="P52" s="95"/>
      <c r="Q52" s="95"/>
      <c r="R52" s="95"/>
      <c r="S52" s="95"/>
      <c r="T52" s="95"/>
      <c r="U52" s="95"/>
      <c r="V52" s="95"/>
      <c r="W52" s="95"/>
      <c r="X52" s="95"/>
      <c r="Y52" s="95"/>
      <c r="Z52" s="95"/>
    </row>
    <row r="53" s="101" customFormat="true" ht="25.5" hidden="false" customHeight="true" outlineLevel="0" collapsed="false">
      <c r="A53" s="57" t="s">
        <v>99</v>
      </c>
      <c r="B53" s="51" t="s">
        <v>100</v>
      </c>
      <c r="C53" s="58" t="n">
        <v>26000</v>
      </c>
      <c r="D53" s="58"/>
      <c r="E53" s="59"/>
      <c r="F53" s="58" t="n">
        <f aca="false">C53+D53-E53</f>
        <v>26000</v>
      </c>
      <c r="G53" s="93"/>
      <c r="H53" s="93"/>
      <c r="I53" s="94"/>
      <c r="J53" s="67"/>
      <c r="K53" s="67"/>
      <c r="L53" s="67"/>
      <c r="M53" s="67"/>
      <c r="N53" s="67"/>
      <c r="O53" s="95"/>
      <c r="P53" s="95"/>
      <c r="Q53" s="95"/>
      <c r="R53" s="95"/>
      <c r="S53" s="95"/>
      <c r="T53" s="95"/>
      <c r="U53" s="95"/>
      <c r="V53" s="95"/>
      <c r="W53" s="95"/>
      <c r="X53" s="95"/>
      <c r="Y53" s="95"/>
      <c r="Z53" s="95"/>
    </row>
    <row r="54" s="101" customFormat="true" ht="25.5" hidden="false" customHeight="true" outlineLevel="0" collapsed="false">
      <c r="A54" s="57" t="s">
        <v>101</v>
      </c>
      <c r="B54" s="51" t="s">
        <v>102</v>
      </c>
      <c r="C54" s="58" t="n">
        <v>26466</v>
      </c>
      <c r="D54" s="58"/>
      <c r="E54" s="59"/>
      <c r="F54" s="58" t="n">
        <v>26466</v>
      </c>
      <c r="G54" s="93"/>
      <c r="H54" s="93"/>
      <c r="I54" s="94"/>
      <c r="J54" s="67"/>
      <c r="K54" s="67"/>
      <c r="L54" s="67"/>
      <c r="M54" s="67"/>
      <c r="N54" s="67"/>
      <c r="O54" s="95"/>
      <c r="P54" s="95"/>
      <c r="Q54" s="95"/>
      <c r="R54" s="95"/>
      <c r="S54" s="95"/>
      <c r="T54" s="95"/>
      <c r="U54" s="95"/>
      <c r="V54" s="95"/>
      <c r="W54" s="95"/>
      <c r="X54" s="95"/>
      <c r="Y54" s="95"/>
      <c r="Z54" s="95"/>
    </row>
    <row r="55" s="101" customFormat="true" ht="25.5" hidden="false" customHeight="true" outlineLevel="0" collapsed="false">
      <c r="A55" s="57" t="s">
        <v>103</v>
      </c>
      <c r="B55" s="51" t="s">
        <v>104</v>
      </c>
      <c r="C55" s="58"/>
      <c r="D55" s="58" t="n">
        <v>18460</v>
      </c>
      <c r="E55" s="59"/>
      <c r="F55" s="58" t="n">
        <v>18460</v>
      </c>
      <c r="G55" s="93"/>
      <c r="H55" s="93"/>
      <c r="I55" s="94"/>
      <c r="J55" s="67"/>
      <c r="K55" s="67"/>
      <c r="L55" s="67"/>
      <c r="M55" s="67"/>
      <c r="N55" s="67"/>
      <c r="O55" s="95"/>
      <c r="P55" s="95"/>
      <c r="Q55" s="95"/>
      <c r="R55" s="95"/>
      <c r="S55" s="95"/>
      <c r="T55" s="95"/>
      <c r="U55" s="95"/>
      <c r="V55" s="95"/>
      <c r="W55" s="95"/>
      <c r="X55" s="95"/>
      <c r="Y55" s="95"/>
      <c r="Z55" s="95"/>
    </row>
    <row r="56" s="102" customFormat="true" ht="16.5" hidden="false" customHeight="true" outlineLevel="0" collapsed="false">
      <c r="A56" s="57" t="s">
        <v>105</v>
      </c>
      <c r="B56" s="51" t="s">
        <v>106</v>
      </c>
      <c r="C56" s="58" t="n">
        <v>22470.4</v>
      </c>
      <c r="D56" s="59"/>
      <c r="E56" s="59"/>
      <c r="F56" s="58" t="n">
        <v>22470.4</v>
      </c>
      <c r="G56" s="93"/>
      <c r="H56" s="93"/>
      <c r="I56" s="94"/>
      <c r="J56" s="67"/>
      <c r="K56" s="67"/>
      <c r="L56" s="67"/>
      <c r="M56" s="67"/>
      <c r="N56" s="67"/>
      <c r="O56" s="95"/>
      <c r="P56" s="95"/>
      <c r="Q56" s="95"/>
      <c r="R56" s="95"/>
      <c r="S56" s="95"/>
      <c r="T56" s="95"/>
      <c r="U56" s="95"/>
      <c r="V56" s="95"/>
      <c r="W56" s="95"/>
      <c r="X56" s="95"/>
      <c r="Y56" s="95"/>
      <c r="Z56" s="95"/>
    </row>
    <row r="57" s="101" customFormat="true" ht="23.25" hidden="false" customHeight="true" outlineLevel="0" collapsed="false">
      <c r="A57" s="57" t="s">
        <v>107</v>
      </c>
      <c r="B57" s="51" t="s">
        <v>108</v>
      </c>
      <c r="C57" s="58" t="n">
        <v>15240</v>
      </c>
      <c r="D57" s="99"/>
      <c r="E57" s="59"/>
      <c r="F57" s="58" t="n">
        <f aca="false">C57+D57-E57</f>
        <v>15240</v>
      </c>
      <c r="G57" s="93"/>
      <c r="H57" s="93"/>
      <c r="I57" s="94"/>
      <c r="J57" s="67"/>
      <c r="K57" s="67"/>
      <c r="L57" s="67"/>
      <c r="M57" s="67"/>
      <c r="N57" s="67"/>
      <c r="O57" s="95"/>
      <c r="P57" s="95"/>
      <c r="Q57" s="95"/>
      <c r="R57" s="95"/>
      <c r="S57" s="95"/>
      <c r="T57" s="95"/>
      <c r="U57" s="95"/>
      <c r="V57" s="95"/>
      <c r="W57" s="95"/>
      <c r="X57" s="95"/>
      <c r="Y57" s="95"/>
      <c r="Z57" s="95"/>
    </row>
    <row r="58" s="102" customFormat="true" ht="21.75" hidden="false" customHeight="true" outlineLevel="0" collapsed="false">
      <c r="A58" s="57" t="s">
        <v>109</v>
      </c>
      <c r="B58" s="51" t="s">
        <v>110</v>
      </c>
      <c r="C58" s="58" t="n">
        <v>60697.15</v>
      </c>
      <c r="D58" s="59"/>
      <c r="E58" s="59"/>
      <c r="F58" s="58" t="n">
        <f aca="false">C58+D58</f>
        <v>60697.15</v>
      </c>
      <c r="G58" s="93"/>
      <c r="H58" s="93"/>
      <c r="I58" s="94"/>
      <c r="J58" s="67"/>
      <c r="K58" s="67"/>
      <c r="L58" s="67"/>
      <c r="M58" s="67"/>
      <c r="N58" s="67"/>
      <c r="O58" s="95"/>
      <c r="P58" s="95"/>
      <c r="Q58" s="95"/>
      <c r="R58" s="95"/>
      <c r="S58" s="95"/>
      <c r="T58" s="95"/>
      <c r="U58" s="95"/>
      <c r="V58" s="95"/>
      <c r="W58" s="95"/>
      <c r="X58" s="95"/>
      <c r="Y58" s="95"/>
      <c r="Z58" s="95"/>
    </row>
    <row r="59" s="62" customFormat="true" ht="29.25" hidden="false" customHeight="true" outlineLevel="0" collapsed="false">
      <c r="A59" s="57" t="s">
        <v>111</v>
      </c>
      <c r="B59" s="51" t="s">
        <v>112</v>
      </c>
      <c r="C59" s="58" t="n">
        <v>9342.04</v>
      </c>
      <c r="D59" s="99"/>
      <c r="E59" s="59"/>
      <c r="F59" s="58" t="n">
        <f aca="false">C59+D59-E59</f>
        <v>9342.04</v>
      </c>
      <c r="G59" s="60"/>
      <c r="H59" s="60"/>
      <c r="I59" s="61"/>
      <c r="J59" s="1"/>
      <c r="K59" s="1"/>
      <c r="L59" s="1"/>
      <c r="M59" s="1"/>
      <c r="N59" s="1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</row>
    <row r="60" s="62" customFormat="true" ht="12.75" hidden="false" customHeight="false" outlineLevel="0" collapsed="false">
      <c r="A60" s="57" t="s">
        <v>113</v>
      </c>
      <c r="B60" s="51" t="s">
        <v>114</v>
      </c>
      <c r="C60" s="58" t="n">
        <v>7090</v>
      </c>
      <c r="D60" s="59"/>
      <c r="E60" s="59"/>
      <c r="F60" s="58" t="n">
        <v>7090</v>
      </c>
      <c r="G60" s="60"/>
      <c r="H60" s="60"/>
      <c r="I60" s="61"/>
      <c r="J60" s="1"/>
      <c r="K60" s="1"/>
      <c r="L60" s="1"/>
      <c r="M60" s="1"/>
      <c r="N60" s="1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</row>
    <row r="61" s="62" customFormat="true" ht="12.75" hidden="false" customHeight="false" outlineLevel="0" collapsed="false">
      <c r="A61" s="103" t="s">
        <v>115</v>
      </c>
      <c r="B61" s="104" t="s">
        <v>116</v>
      </c>
      <c r="C61" s="105" t="n">
        <v>151908.11</v>
      </c>
      <c r="D61" s="106"/>
      <c r="E61" s="106"/>
      <c r="F61" s="105" t="n">
        <v>151908.11</v>
      </c>
      <c r="G61" s="107"/>
      <c r="H61" s="107"/>
      <c r="I61" s="108"/>
      <c r="J61" s="1"/>
      <c r="K61" s="1"/>
      <c r="L61" s="1"/>
      <c r="M61" s="1"/>
      <c r="N61" s="1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</row>
    <row r="62" s="62" customFormat="true" ht="35.25" hidden="false" customHeight="true" outlineLevel="0" collapsed="false">
      <c r="A62" s="103" t="s">
        <v>117</v>
      </c>
      <c r="B62" s="51" t="s">
        <v>118</v>
      </c>
      <c r="C62" s="58" t="n">
        <v>981160.32</v>
      </c>
      <c r="D62" s="58"/>
      <c r="E62" s="59"/>
      <c r="F62" s="58" t="n">
        <f aca="false">C62+D62-E62</f>
        <v>981160.32</v>
      </c>
      <c r="G62" s="60"/>
      <c r="H62" s="60"/>
      <c r="I62" s="108"/>
      <c r="J62" s="1"/>
      <c r="K62" s="1"/>
      <c r="L62" s="1"/>
      <c r="M62" s="1"/>
      <c r="N62" s="1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</row>
    <row r="63" s="62" customFormat="true" ht="12.75" hidden="false" customHeight="false" outlineLevel="0" collapsed="false">
      <c r="A63" s="103" t="s">
        <v>119</v>
      </c>
      <c r="B63" s="104" t="s">
        <v>120</v>
      </c>
      <c r="C63" s="105" t="n">
        <v>798003.9</v>
      </c>
      <c r="D63" s="105"/>
      <c r="E63" s="106"/>
      <c r="F63" s="105" t="n">
        <f aca="false">C63+D63-E63</f>
        <v>798003.9</v>
      </c>
      <c r="G63" s="107"/>
      <c r="H63" s="107"/>
      <c r="I63" s="108"/>
      <c r="J63" s="1"/>
      <c r="K63" s="1"/>
      <c r="L63" s="1"/>
      <c r="M63" s="1"/>
      <c r="N63" s="1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</row>
    <row r="64" s="114" customFormat="true" ht="90.75" hidden="false" customHeight="true" outlineLevel="0" collapsed="false">
      <c r="A64" s="109" t="s">
        <v>121</v>
      </c>
      <c r="B64" s="110" t="s">
        <v>122</v>
      </c>
      <c r="C64" s="111" t="n">
        <v>2653140.09</v>
      </c>
      <c r="D64" s="111"/>
      <c r="E64" s="112"/>
      <c r="F64" s="111" t="n">
        <v>2653140.09</v>
      </c>
      <c r="G64" s="113"/>
      <c r="H64" s="113"/>
      <c r="I64" s="113"/>
      <c r="J64" s="1"/>
      <c r="K64" s="1"/>
      <c r="L64" s="1"/>
      <c r="M64" s="1"/>
      <c r="N64" s="1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</row>
    <row r="65" s="120" customFormat="true" ht="28.5" hidden="false" customHeight="true" outlineLevel="0" collapsed="false">
      <c r="A65" s="115"/>
      <c r="B65" s="116" t="s">
        <v>123</v>
      </c>
      <c r="C65" s="25" t="n">
        <f aca="false">SUM(C66:C236)</f>
        <v>69588105.25</v>
      </c>
      <c r="D65" s="117" t="n">
        <f aca="false">SUM(D66:D238)</f>
        <v>14907954.34</v>
      </c>
      <c r="E65" s="117" t="n">
        <f aca="false">SUM(E66:E236)</f>
        <v>6802.23</v>
      </c>
      <c r="F65" s="118" t="n">
        <f aca="false">SUM(F66:F238)</f>
        <v>84489257.36</v>
      </c>
      <c r="G65" s="119"/>
      <c r="H65" s="119"/>
      <c r="I65" s="119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</row>
    <row r="66" s="128" customFormat="true" ht="45" hidden="false" customHeight="false" outlineLevel="0" collapsed="false">
      <c r="A66" s="121" t="s">
        <v>124</v>
      </c>
      <c r="B66" s="122" t="s">
        <v>125</v>
      </c>
      <c r="C66" s="123" t="n">
        <v>74472.06</v>
      </c>
      <c r="D66" s="123"/>
      <c r="E66" s="124"/>
      <c r="F66" s="125" t="n">
        <v>74472.06</v>
      </c>
      <c r="G66" s="126"/>
      <c r="H66" s="126"/>
      <c r="I66" s="127"/>
      <c r="J66" s="1"/>
      <c r="K66" s="1"/>
      <c r="L66" s="1"/>
      <c r="M66" s="1"/>
      <c r="N66" s="1"/>
      <c r="O66" s="47"/>
      <c r="P66" s="47"/>
      <c r="Q66" s="47"/>
      <c r="R66" s="47"/>
      <c r="S66" s="47"/>
      <c r="T66" s="47"/>
      <c r="U66" s="47"/>
      <c r="V66" s="47"/>
      <c r="W66" s="47"/>
      <c r="X66" s="47"/>
      <c r="Y66" s="47"/>
      <c r="Z66" s="47"/>
    </row>
    <row r="67" s="128" customFormat="true" ht="93.75" hidden="false" customHeight="true" outlineLevel="0" collapsed="false">
      <c r="A67" s="121" t="s">
        <v>126</v>
      </c>
      <c r="B67" s="129" t="s">
        <v>127</v>
      </c>
      <c r="C67" s="123"/>
      <c r="D67" s="123" t="n">
        <v>609310.43</v>
      </c>
      <c r="E67" s="124"/>
      <c r="F67" s="125" t="n">
        <v>609310.43</v>
      </c>
      <c r="G67" s="126"/>
      <c r="H67" s="126"/>
      <c r="I67" s="127"/>
      <c r="J67" s="1"/>
      <c r="K67" s="1"/>
      <c r="L67" s="1"/>
      <c r="M67" s="1"/>
      <c r="N67" s="1"/>
      <c r="O67" s="47"/>
      <c r="P67" s="47"/>
      <c r="Q67" s="47"/>
      <c r="R67" s="47"/>
      <c r="S67" s="47"/>
      <c r="T67" s="47"/>
      <c r="U67" s="47"/>
      <c r="V67" s="47"/>
      <c r="W67" s="47"/>
      <c r="X67" s="47"/>
      <c r="Y67" s="47"/>
      <c r="Z67" s="47"/>
    </row>
    <row r="68" s="50" customFormat="true" ht="79.5" hidden="false" customHeight="true" outlineLevel="0" collapsed="false">
      <c r="A68" s="63" t="s">
        <v>128</v>
      </c>
      <c r="B68" s="41" t="s">
        <v>129</v>
      </c>
      <c r="C68" s="42" t="n">
        <v>582709.15</v>
      </c>
      <c r="D68" s="130"/>
      <c r="E68" s="43"/>
      <c r="F68" s="84" t="n">
        <v>582709.15</v>
      </c>
      <c r="G68" s="45"/>
      <c r="H68" s="45"/>
      <c r="I68" s="46"/>
      <c r="J68" s="1"/>
      <c r="K68" s="1"/>
      <c r="L68" s="1"/>
      <c r="M68" s="1"/>
      <c r="N68" s="1"/>
      <c r="O68" s="47"/>
      <c r="P68" s="47"/>
      <c r="Q68" s="47"/>
      <c r="R68" s="47"/>
      <c r="S68" s="47"/>
      <c r="T68" s="47"/>
      <c r="U68" s="47"/>
      <c r="V68" s="47"/>
      <c r="W68" s="47"/>
      <c r="X68" s="47"/>
      <c r="Y68" s="47"/>
      <c r="Z68" s="47"/>
    </row>
    <row r="69" s="50" customFormat="true" ht="100.5" hidden="false" customHeight="true" outlineLevel="0" collapsed="false">
      <c r="A69" s="63" t="s">
        <v>130</v>
      </c>
      <c r="B69" s="41" t="s">
        <v>131</v>
      </c>
      <c r="C69" s="42" t="n">
        <v>62882.41</v>
      </c>
      <c r="D69" s="130" t="n">
        <v>18786.15</v>
      </c>
      <c r="E69" s="43"/>
      <c r="F69" s="84" t="n">
        <f aca="false">C69+D69</f>
        <v>81668.56</v>
      </c>
      <c r="G69" s="45"/>
      <c r="H69" s="45"/>
      <c r="I69" s="46"/>
      <c r="J69" s="1"/>
      <c r="K69" s="1"/>
      <c r="L69" s="1"/>
      <c r="M69" s="1"/>
      <c r="N69" s="1"/>
      <c r="O69" s="47"/>
      <c r="P69" s="47"/>
      <c r="Q69" s="47"/>
      <c r="R69" s="47"/>
      <c r="S69" s="47"/>
      <c r="T69" s="47"/>
      <c r="U69" s="47"/>
      <c r="V69" s="47"/>
      <c r="W69" s="47"/>
      <c r="X69" s="47"/>
      <c r="Y69" s="47"/>
      <c r="Z69" s="47"/>
    </row>
    <row r="70" s="48" customFormat="true" ht="55.5" hidden="false" customHeight="false" outlineLevel="0" collapsed="false">
      <c r="A70" s="63" t="s">
        <v>132</v>
      </c>
      <c r="B70" s="41" t="s">
        <v>133</v>
      </c>
      <c r="C70" s="42" t="n">
        <v>1104966.89</v>
      </c>
      <c r="D70" s="52"/>
      <c r="E70" s="43"/>
      <c r="F70" s="84" t="n">
        <v>1104966.89</v>
      </c>
      <c r="G70" s="45"/>
      <c r="H70" s="45"/>
      <c r="I70" s="46"/>
      <c r="J70" s="1"/>
      <c r="K70" s="1"/>
      <c r="L70" s="1"/>
      <c r="M70" s="1"/>
      <c r="N70" s="1"/>
      <c r="O70" s="47"/>
      <c r="P70" s="47"/>
      <c r="Q70" s="47"/>
      <c r="R70" s="47"/>
      <c r="S70" s="47"/>
      <c r="T70" s="47"/>
      <c r="U70" s="47"/>
      <c r="V70" s="47"/>
      <c r="W70" s="47"/>
      <c r="X70" s="47"/>
      <c r="Y70" s="47"/>
      <c r="Z70" s="47"/>
    </row>
    <row r="71" s="48" customFormat="true" ht="44.25" hidden="false" customHeight="true" outlineLevel="0" collapsed="false">
      <c r="A71" s="63" t="s">
        <v>134</v>
      </c>
      <c r="B71" s="41" t="s">
        <v>135</v>
      </c>
      <c r="C71" s="84" t="n">
        <v>54262.84</v>
      </c>
      <c r="D71" s="84"/>
      <c r="E71" s="43"/>
      <c r="F71" s="84" t="n">
        <f aca="false">C71+D71-E71</f>
        <v>54262.84</v>
      </c>
      <c r="G71" s="45"/>
      <c r="H71" s="45"/>
      <c r="I71" s="46"/>
      <c r="J71" s="1"/>
      <c r="K71" s="1"/>
      <c r="L71" s="1"/>
      <c r="M71" s="1"/>
      <c r="N71" s="1"/>
      <c r="O71" s="47"/>
      <c r="P71" s="47"/>
      <c r="Q71" s="47"/>
      <c r="R71" s="47"/>
      <c r="S71" s="47"/>
      <c r="T71" s="47"/>
      <c r="U71" s="47"/>
      <c r="V71" s="47"/>
      <c r="W71" s="47"/>
      <c r="X71" s="47"/>
      <c r="Y71" s="47"/>
      <c r="Z71" s="47"/>
    </row>
    <row r="72" s="50" customFormat="true" ht="230.25" hidden="false" customHeight="true" outlineLevel="0" collapsed="false">
      <c r="A72" s="63" t="s">
        <v>136</v>
      </c>
      <c r="B72" s="41" t="s">
        <v>137</v>
      </c>
      <c r="C72" s="42" t="n">
        <v>325123.92</v>
      </c>
      <c r="D72" s="42"/>
      <c r="E72" s="43"/>
      <c r="F72" s="84" t="n">
        <f aca="false">C72+D72-E72</f>
        <v>325123.92</v>
      </c>
      <c r="G72" s="45"/>
      <c r="H72" s="45"/>
      <c r="I72" s="46"/>
      <c r="J72" s="1"/>
      <c r="K72" s="1"/>
      <c r="L72" s="1"/>
      <c r="M72" s="1"/>
      <c r="N72" s="1"/>
      <c r="O72" s="47"/>
      <c r="P72" s="47"/>
      <c r="Q72" s="47"/>
      <c r="R72" s="47"/>
      <c r="S72" s="47"/>
      <c r="T72" s="47"/>
      <c r="U72" s="47"/>
      <c r="V72" s="47"/>
      <c r="W72" s="47"/>
      <c r="X72" s="47"/>
      <c r="Y72" s="47"/>
      <c r="Z72" s="47"/>
    </row>
    <row r="73" s="50" customFormat="true" ht="44.25" hidden="false" customHeight="true" outlineLevel="0" collapsed="false">
      <c r="A73" s="63" t="s">
        <v>138</v>
      </c>
      <c r="B73" s="41" t="s">
        <v>139</v>
      </c>
      <c r="C73" s="42" t="n">
        <v>67872.47</v>
      </c>
      <c r="D73" s="42"/>
      <c r="E73" s="43"/>
      <c r="F73" s="84" t="n">
        <f aca="false">C73+D73-E73</f>
        <v>67872.47</v>
      </c>
      <c r="G73" s="45"/>
      <c r="H73" s="45"/>
      <c r="I73" s="46"/>
      <c r="J73" s="1"/>
      <c r="K73" s="1"/>
      <c r="L73" s="1"/>
      <c r="M73" s="1"/>
      <c r="N73" s="1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47"/>
      <c r="Z73" s="47"/>
    </row>
    <row r="74" s="50" customFormat="true" ht="67.5" hidden="false" customHeight="true" outlineLevel="0" collapsed="false">
      <c r="A74" s="63" t="s">
        <v>140</v>
      </c>
      <c r="B74" s="41" t="s">
        <v>141</v>
      </c>
      <c r="C74" s="42" t="n">
        <v>78295</v>
      </c>
      <c r="D74" s="42"/>
      <c r="E74" s="43"/>
      <c r="F74" s="84" t="n">
        <f aca="false">C74+D74-E74</f>
        <v>78295</v>
      </c>
      <c r="G74" s="45"/>
      <c r="H74" s="45"/>
      <c r="I74" s="46"/>
      <c r="J74" s="1"/>
      <c r="K74" s="1"/>
      <c r="L74" s="1"/>
      <c r="M74" s="1"/>
      <c r="N74" s="1"/>
      <c r="O74" s="47"/>
      <c r="P74" s="47"/>
      <c r="Q74" s="47"/>
      <c r="R74" s="47"/>
      <c r="S74" s="47"/>
      <c r="T74" s="47"/>
      <c r="U74" s="47"/>
      <c r="V74" s="47"/>
      <c r="W74" s="47"/>
      <c r="X74" s="47"/>
      <c r="Y74" s="47"/>
      <c r="Z74" s="47"/>
    </row>
    <row r="75" s="48" customFormat="true" ht="61.5" hidden="false" customHeight="true" outlineLevel="0" collapsed="false">
      <c r="A75" s="63" t="s">
        <v>142</v>
      </c>
      <c r="B75" s="41" t="s">
        <v>143</v>
      </c>
      <c r="C75" s="42" t="n">
        <v>184581.1</v>
      </c>
      <c r="D75" s="43"/>
      <c r="E75" s="43"/>
      <c r="F75" s="84" t="n">
        <v>184581.1</v>
      </c>
      <c r="G75" s="45"/>
      <c r="H75" s="45"/>
      <c r="I75" s="46"/>
      <c r="J75" s="1"/>
      <c r="K75" s="1"/>
      <c r="L75" s="1"/>
      <c r="M75" s="1"/>
      <c r="N75" s="1"/>
      <c r="O75" s="47"/>
      <c r="P75" s="47"/>
      <c r="Q75" s="47"/>
      <c r="R75" s="47"/>
      <c r="S75" s="47"/>
      <c r="T75" s="47"/>
      <c r="U75" s="47"/>
      <c r="V75" s="47"/>
      <c r="W75" s="47"/>
      <c r="X75" s="47"/>
      <c r="Y75" s="47"/>
      <c r="Z75" s="47"/>
    </row>
    <row r="76" s="137" customFormat="true" ht="58.5" hidden="false" customHeight="true" outlineLevel="0" collapsed="false">
      <c r="A76" s="98" t="s">
        <v>144</v>
      </c>
      <c r="B76" s="131" t="s">
        <v>145</v>
      </c>
      <c r="C76" s="132" t="n">
        <v>98569.75</v>
      </c>
      <c r="D76" s="133"/>
      <c r="E76" s="133"/>
      <c r="F76" s="134" t="n">
        <v>98569.75</v>
      </c>
      <c r="G76" s="135"/>
      <c r="H76" s="135"/>
      <c r="I76" s="136"/>
      <c r="J76" s="1"/>
      <c r="K76" s="1"/>
      <c r="L76" s="1"/>
      <c r="M76" s="1"/>
      <c r="N76" s="1"/>
      <c r="O76" s="47"/>
      <c r="P76" s="47"/>
      <c r="Q76" s="47"/>
      <c r="R76" s="47"/>
      <c r="S76" s="47"/>
      <c r="T76" s="47"/>
      <c r="U76" s="47"/>
      <c r="V76" s="47"/>
      <c r="W76" s="47"/>
      <c r="X76" s="47"/>
      <c r="Y76" s="47"/>
      <c r="Z76" s="47"/>
    </row>
    <row r="77" s="62" customFormat="true" ht="31.5" hidden="false" customHeight="false" outlineLevel="0" collapsed="false">
      <c r="A77" s="57" t="s">
        <v>146</v>
      </c>
      <c r="B77" s="41" t="s">
        <v>147</v>
      </c>
      <c r="C77" s="58" t="n">
        <v>17856</v>
      </c>
      <c r="D77" s="59"/>
      <c r="E77" s="59"/>
      <c r="F77" s="99" t="n">
        <v>17856</v>
      </c>
      <c r="G77" s="60"/>
      <c r="H77" s="60"/>
      <c r="I77" s="61"/>
      <c r="J77" s="1"/>
      <c r="K77" s="1"/>
      <c r="L77" s="1"/>
      <c r="M77" s="1"/>
      <c r="N77" s="1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</row>
    <row r="78" s="139" customFormat="true" ht="59.25" hidden="false" customHeight="true" outlineLevel="0" collapsed="false">
      <c r="A78" s="72" t="s">
        <v>148</v>
      </c>
      <c r="B78" s="131" t="s">
        <v>149</v>
      </c>
      <c r="C78" s="74" t="n">
        <v>243810.56</v>
      </c>
      <c r="D78" s="75"/>
      <c r="E78" s="75"/>
      <c r="F78" s="138" t="n">
        <v>243810.56</v>
      </c>
      <c r="G78" s="77"/>
      <c r="H78" s="77"/>
      <c r="I78" s="78"/>
      <c r="J78" s="1"/>
      <c r="K78" s="1"/>
      <c r="L78" s="1"/>
      <c r="M78" s="1"/>
      <c r="N78" s="1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</row>
    <row r="79" s="62" customFormat="true" ht="68.25" hidden="false" customHeight="true" outlineLevel="0" collapsed="false">
      <c r="A79" s="57" t="s">
        <v>150</v>
      </c>
      <c r="B79" s="41" t="s">
        <v>151</v>
      </c>
      <c r="C79" s="58" t="n">
        <v>65293.61</v>
      </c>
      <c r="D79" s="59"/>
      <c r="E79" s="59"/>
      <c r="F79" s="99" t="n">
        <v>65293.61</v>
      </c>
      <c r="G79" s="60"/>
      <c r="H79" s="60"/>
      <c r="I79" s="61"/>
      <c r="J79" s="1"/>
      <c r="K79" s="1"/>
      <c r="L79" s="1"/>
      <c r="M79" s="1"/>
      <c r="N79" s="1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</row>
    <row r="80" s="62" customFormat="true" ht="147.75" hidden="false" customHeight="true" outlineLevel="0" collapsed="false">
      <c r="A80" s="57" t="s">
        <v>152</v>
      </c>
      <c r="B80" s="41" t="s">
        <v>153</v>
      </c>
      <c r="C80" s="58" t="n">
        <v>641436.51</v>
      </c>
      <c r="D80" s="58"/>
      <c r="E80" s="59"/>
      <c r="F80" s="99" t="n">
        <f aca="false">C80+D80</f>
        <v>641436.51</v>
      </c>
      <c r="G80" s="60"/>
      <c r="H80" s="60"/>
      <c r="I80" s="61"/>
      <c r="J80" s="1"/>
      <c r="K80" s="1"/>
      <c r="L80" s="1"/>
      <c r="M80" s="1"/>
      <c r="N80" s="1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</row>
    <row r="81" s="62" customFormat="true" ht="43.5" hidden="false" customHeight="true" outlineLevel="0" collapsed="false">
      <c r="A81" s="57" t="s">
        <v>154</v>
      </c>
      <c r="B81" s="41" t="s">
        <v>155</v>
      </c>
      <c r="C81" s="58" t="n">
        <v>308090</v>
      </c>
      <c r="D81" s="58"/>
      <c r="E81" s="59"/>
      <c r="F81" s="99" t="n">
        <v>308090</v>
      </c>
      <c r="G81" s="60"/>
      <c r="H81" s="60"/>
      <c r="I81" s="61"/>
      <c r="J81" s="1"/>
      <c r="K81" s="1"/>
      <c r="L81" s="1"/>
      <c r="M81" s="1"/>
      <c r="N81" s="1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</row>
    <row r="82" s="90" customFormat="true" ht="122.25" hidden="false" customHeight="true" outlineLevel="0" collapsed="false">
      <c r="A82" s="57" t="s">
        <v>156</v>
      </c>
      <c r="B82" s="41" t="s">
        <v>157</v>
      </c>
      <c r="C82" s="58" t="n">
        <v>1301391.86</v>
      </c>
      <c r="D82" s="58"/>
      <c r="E82" s="59"/>
      <c r="F82" s="99" t="n">
        <f aca="false">C82+D82</f>
        <v>1301391.86</v>
      </c>
      <c r="G82" s="60"/>
      <c r="H82" s="60"/>
      <c r="I82" s="61"/>
      <c r="J82" s="1"/>
      <c r="K82" s="1"/>
      <c r="L82" s="1"/>
      <c r="M82" s="1"/>
      <c r="N82" s="1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</row>
    <row r="83" s="62" customFormat="true" ht="89.25" hidden="false" customHeight="true" outlineLevel="0" collapsed="false">
      <c r="A83" s="57" t="s">
        <v>158</v>
      </c>
      <c r="B83" s="41" t="s">
        <v>159</v>
      </c>
      <c r="C83" s="58" t="n">
        <v>255185.93</v>
      </c>
      <c r="D83" s="59"/>
      <c r="E83" s="59"/>
      <c r="F83" s="99" t="n">
        <v>255185.93</v>
      </c>
      <c r="G83" s="60"/>
      <c r="H83" s="60"/>
      <c r="I83" s="61"/>
      <c r="J83" s="1"/>
      <c r="K83" s="1"/>
      <c r="L83" s="1"/>
      <c r="M83" s="1"/>
      <c r="N83" s="1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</row>
    <row r="84" s="90" customFormat="true" ht="45" hidden="false" customHeight="true" outlineLevel="0" collapsed="false">
      <c r="A84" s="63" t="s">
        <v>160</v>
      </c>
      <c r="B84" s="41" t="s">
        <v>161</v>
      </c>
      <c r="C84" s="58" t="n">
        <v>549841.46</v>
      </c>
      <c r="D84" s="59"/>
      <c r="E84" s="59"/>
      <c r="F84" s="99" t="n">
        <v>549841.46</v>
      </c>
      <c r="G84" s="60"/>
      <c r="H84" s="60"/>
      <c r="I84" s="61"/>
      <c r="J84" s="1"/>
      <c r="K84" s="1"/>
      <c r="L84" s="1"/>
      <c r="M84" s="1"/>
      <c r="N84" s="1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</row>
    <row r="85" s="62" customFormat="true" ht="291.75" hidden="false" customHeight="true" outlineLevel="0" collapsed="false">
      <c r="A85" s="63" t="s">
        <v>162</v>
      </c>
      <c r="B85" s="41" t="s">
        <v>163</v>
      </c>
      <c r="C85" s="58" t="n">
        <v>1702863.9</v>
      </c>
      <c r="D85" s="58"/>
      <c r="E85" s="59"/>
      <c r="F85" s="99" t="n">
        <f aca="false">C85+D85</f>
        <v>1702863.9</v>
      </c>
      <c r="G85" s="60"/>
      <c r="H85" s="60"/>
      <c r="I85" s="61"/>
      <c r="J85" s="1"/>
      <c r="K85" s="1"/>
      <c r="L85" s="1"/>
      <c r="M85" s="1"/>
      <c r="N85" s="1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</row>
    <row r="86" s="90" customFormat="true" ht="34.5" hidden="false" customHeight="true" outlineLevel="0" collapsed="false">
      <c r="A86" s="57" t="s">
        <v>164</v>
      </c>
      <c r="B86" s="41" t="s">
        <v>165</v>
      </c>
      <c r="C86" s="58" t="n">
        <v>1696.4</v>
      </c>
      <c r="D86" s="59"/>
      <c r="E86" s="59"/>
      <c r="F86" s="99" t="n">
        <v>1696.4</v>
      </c>
      <c r="G86" s="60"/>
      <c r="H86" s="60"/>
      <c r="I86" s="61"/>
      <c r="J86" s="1"/>
      <c r="K86" s="1"/>
      <c r="L86" s="1"/>
      <c r="M86" s="1"/>
      <c r="N86" s="1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</row>
    <row r="87" s="90" customFormat="true" ht="53.25" hidden="false" customHeight="true" outlineLevel="0" collapsed="false">
      <c r="A87" s="57" t="s">
        <v>166</v>
      </c>
      <c r="B87" s="41" t="s">
        <v>167</v>
      </c>
      <c r="C87" s="58" t="n">
        <v>67388</v>
      </c>
      <c r="D87" s="97"/>
      <c r="E87" s="59"/>
      <c r="F87" s="99" t="n">
        <v>67388</v>
      </c>
      <c r="G87" s="60"/>
      <c r="H87" s="60"/>
      <c r="I87" s="61"/>
      <c r="J87" s="1"/>
      <c r="K87" s="1"/>
      <c r="L87" s="1"/>
      <c r="M87" s="1"/>
      <c r="N87" s="1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</row>
    <row r="88" s="90" customFormat="true" ht="64.5" hidden="false" customHeight="true" outlineLevel="0" collapsed="false">
      <c r="A88" s="57" t="s">
        <v>168</v>
      </c>
      <c r="B88" s="41" t="s">
        <v>169</v>
      </c>
      <c r="C88" s="58" t="n">
        <v>734357.26</v>
      </c>
      <c r="D88" s="59"/>
      <c r="E88" s="59"/>
      <c r="F88" s="99" t="n">
        <v>734357.26</v>
      </c>
      <c r="G88" s="60"/>
      <c r="H88" s="60"/>
      <c r="I88" s="61"/>
      <c r="J88" s="1"/>
      <c r="K88" s="1"/>
      <c r="L88" s="1"/>
      <c r="M88" s="1"/>
      <c r="N88" s="1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</row>
    <row r="89" s="90" customFormat="true" ht="60" hidden="false" customHeight="true" outlineLevel="0" collapsed="false">
      <c r="A89" s="57" t="s">
        <v>170</v>
      </c>
      <c r="B89" s="41" t="s">
        <v>171</v>
      </c>
      <c r="C89" s="58" t="n">
        <v>940711.94</v>
      </c>
      <c r="D89" s="58"/>
      <c r="E89" s="59"/>
      <c r="F89" s="99" t="n">
        <v>940711.94</v>
      </c>
      <c r="G89" s="60"/>
      <c r="H89" s="60"/>
      <c r="I89" s="61"/>
      <c r="J89" s="1"/>
      <c r="K89" s="1"/>
      <c r="L89" s="1"/>
      <c r="M89" s="1"/>
      <c r="N89" s="1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</row>
    <row r="90" s="90" customFormat="true" ht="98.25" hidden="false" customHeight="true" outlineLevel="0" collapsed="false">
      <c r="A90" s="57" t="s">
        <v>172</v>
      </c>
      <c r="B90" s="140" t="s">
        <v>173</v>
      </c>
      <c r="C90" s="58" t="n">
        <v>2664525.93</v>
      </c>
      <c r="D90" s="58"/>
      <c r="E90" s="59"/>
      <c r="F90" s="99" t="n">
        <f aca="false">C90+D90-E90</f>
        <v>2664525.93</v>
      </c>
      <c r="G90" s="60"/>
      <c r="H90" s="60"/>
      <c r="I90" s="61"/>
      <c r="J90" s="1"/>
      <c r="K90" s="1"/>
      <c r="L90" s="1"/>
      <c r="M90" s="1"/>
      <c r="N90" s="1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</row>
    <row r="91" s="90" customFormat="true" ht="105.75" hidden="false" customHeight="true" outlineLevel="0" collapsed="false">
      <c r="A91" s="57" t="s">
        <v>174</v>
      </c>
      <c r="B91" s="141" t="s">
        <v>175</v>
      </c>
      <c r="C91" s="58"/>
      <c r="D91" s="58" t="n">
        <v>905045.87</v>
      </c>
      <c r="E91" s="59"/>
      <c r="F91" s="99" t="n">
        <v>905045.87</v>
      </c>
      <c r="G91" s="60"/>
      <c r="H91" s="60"/>
      <c r="I91" s="61"/>
      <c r="J91" s="1"/>
      <c r="K91" s="1"/>
      <c r="L91" s="1"/>
      <c r="M91" s="1"/>
      <c r="N91" s="1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</row>
    <row r="92" s="90" customFormat="true" ht="98.25" hidden="false" customHeight="true" outlineLevel="0" collapsed="false">
      <c r="A92" s="57" t="s">
        <v>176</v>
      </c>
      <c r="B92" s="141" t="s">
        <v>177</v>
      </c>
      <c r="C92" s="58"/>
      <c r="D92" s="58" t="n">
        <v>1957171.99</v>
      </c>
      <c r="E92" s="59"/>
      <c r="F92" s="99" t="n">
        <v>1957171.99</v>
      </c>
      <c r="G92" s="60"/>
      <c r="H92" s="60"/>
      <c r="I92" s="61"/>
      <c r="J92" s="1"/>
      <c r="K92" s="1"/>
      <c r="L92" s="1"/>
      <c r="M92" s="1"/>
      <c r="N92" s="1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</row>
    <row r="93" s="90" customFormat="true" ht="65.25" hidden="false" customHeight="true" outlineLevel="0" collapsed="false">
      <c r="A93" s="57" t="s">
        <v>178</v>
      </c>
      <c r="B93" s="41" t="s">
        <v>179</v>
      </c>
      <c r="C93" s="58" t="n">
        <v>113577.55</v>
      </c>
      <c r="D93" s="58"/>
      <c r="E93" s="59"/>
      <c r="F93" s="99" t="n">
        <v>113577.55</v>
      </c>
      <c r="G93" s="60"/>
      <c r="H93" s="60"/>
      <c r="I93" s="61"/>
      <c r="J93" s="1"/>
      <c r="K93" s="1"/>
      <c r="L93" s="1"/>
      <c r="M93" s="1"/>
      <c r="N93" s="1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</row>
    <row r="94" s="90" customFormat="true" ht="54.75" hidden="false" customHeight="true" outlineLevel="0" collapsed="false">
      <c r="A94" s="57" t="s">
        <v>180</v>
      </c>
      <c r="B94" s="41" t="s">
        <v>181</v>
      </c>
      <c r="C94" s="58" t="n">
        <v>18814.5</v>
      </c>
      <c r="D94" s="58"/>
      <c r="E94" s="59"/>
      <c r="F94" s="99" t="n">
        <v>18814.5</v>
      </c>
      <c r="G94" s="60"/>
      <c r="H94" s="60"/>
      <c r="I94" s="61"/>
      <c r="J94" s="1"/>
      <c r="K94" s="1"/>
      <c r="L94" s="1"/>
      <c r="M94" s="1"/>
      <c r="N94" s="1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</row>
    <row r="95" s="62" customFormat="true" ht="87.75" hidden="false" customHeight="true" outlineLevel="0" collapsed="false">
      <c r="A95" s="57" t="s">
        <v>182</v>
      </c>
      <c r="B95" s="41" t="s">
        <v>183</v>
      </c>
      <c r="C95" s="58" t="n">
        <v>448691.77</v>
      </c>
      <c r="D95" s="58"/>
      <c r="E95" s="99"/>
      <c r="F95" s="99" t="n">
        <v>448691.77</v>
      </c>
      <c r="G95" s="60"/>
      <c r="H95" s="60"/>
      <c r="I95" s="61"/>
      <c r="J95" s="1"/>
      <c r="K95" s="1"/>
      <c r="L95" s="1"/>
      <c r="M95" s="1"/>
      <c r="N95" s="1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</row>
    <row r="96" s="90" customFormat="true" ht="45.75" hidden="false" customHeight="true" outlineLevel="0" collapsed="false">
      <c r="A96" s="57" t="s">
        <v>184</v>
      </c>
      <c r="B96" s="41" t="s">
        <v>185</v>
      </c>
      <c r="C96" s="58" t="n">
        <v>124601.11</v>
      </c>
      <c r="D96" s="59"/>
      <c r="E96" s="59"/>
      <c r="F96" s="99" t="n">
        <v>124601.11</v>
      </c>
      <c r="G96" s="60"/>
      <c r="H96" s="60"/>
      <c r="I96" s="61"/>
      <c r="J96" s="1"/>
      <c r="K96" s="1"/>
      <c r="L96" s="1"/>
      <c r="M96" s="1"/>
      <c r="N96" s="1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</row>
    <row r="97" s="48" customFormat="true" ht="116.25" hidden="false" customHeight="true" outlineLevel="0" collapsed="false">
      <c r="A97" s="63" t="s">
        <v>186</v>
      </c>
      <c r="B97" s="41" t="s">
        <v>187</v>
      </c>
      <c r="C97" s="42" t="n">
        <v>458088.8</v>
      </c>
      <c r="D97" s="42"/>
      <c r="E97" s="84"/>
      <c r="F97" s="84" t="n">
        <f aca="false">C97+D97</f>
        <v>458088.8</v>
      </c>
      <c r="G97" s="45"/>
      <c r="H97" s="45"/>
      <c r="I97" s="46"/>
      <c r="J97" s="1"/>
      <c r="K97" s="1"/>
      <c r="L97" s="1"/>
      <c r="M97" s="1"/>
      <c r="N97" s="1"/>
      <c r="O97" s="47"/>
      <c r="P97" s="47"/>
      <c r="Q97" s="47"/>
      <c r="R97" s="47"/>
      <c r="S97" s="47"/>
      <c r="T97" s="47"/>
      <c r="U97" s="47"/>
      <c r="V97" s="47"/>
      <c r="W97" s="47"/>
      <c r="X97" s="47"/>
      <c r="Y97" s="47"/>
      <c r="Z97" s="47"/>
    </row>
    <row r="98" s="50" customFormat="true" ht="60.75" hidden="false" customHeight="true" outlineLevel="0" collapsed="false">
      <c r="A98" s="63" t="s">
        <v>188</v>
      </c>
      <c r="B98" s="41" t="s">
        <v>189</v>
      </c>
      <c r="C98" s="42" t="n">
        <v>28423.56</v>
      </c>
      <c r="D98" s="42"/>
      <c r="E98" s="84"/>
      <c r="F98" s="84" t="n">
        <v>28423.56</v>
      </c>
      <c r="G98" s="45"/>
      <c r="H98" s="45"/>
      <c r="I98" s="46"/>
      <c r="J98" s="1"/>
      <c r="K98" s="1"/>
      <c r="L98" s="1"/>
      <c r="M98" s="1"/>
      <c r="N98" s="1"/>
      <c r="O98" s="47"/>
      <c r="P98" s="47"/>
      <c r="Q98" s="47"/>
      <c r="R98" s="47"/>
      <c r="S98" s="47"/>
      <c r="T98" s="47"/>
      <c r="U98" s="47"/>
      <c r="V98" s="47"/>
      <c r="W98" s="47"/>
      <c r="X98" s="47"/>
      <c r="Y98" s="47"/>
      <c r="Z98" s="47"/>
    </row>
    <row r="99" s="50" customFormat="true" ht="60.75" hidden="false" customHeight="true" outlineLevel="0" collapsed="false">
      <c r="A99" s="63" t="s">
        <v>130</v>
      </c>
      <c r="B99" s="41" t="s">
        <v>190</v>
      </c>
      <c r="C99" s="42" t="n">
        <v>350794.81</v>
      </c>
      <c r="D99" s="42"/>
      <c r="E99" s="84"/>
      <c r="F99" s="84" t="n">
        <f aca="false">C99+D99</f>
        <v>350794.81</v>
      </c>
      <c r="G99" s="45"/>
      <c r="H99" s="45"/>
      <c r="I99" s="46"/>
      <c r="J99" s="1"/>
      <c r="K99" s="1"/>
      <c r="L99" s="1"/>
      <c r="M99" s="1"/>
      <c r="N99" s="1"/>
      <c r="O99" s="47"/>
      <c r="P99" s="47"/>
      <c r="Q99" s="47"/>
      <c r="R99" s="47"/>
      <c r="S99" s="47"/>
      <c r="T99" s="47"/>
      <c r="U99" s="47"/>
      <c r="V99" s="47"/>
      <c r="W99" s="47"/>
      <c r="X99" s="47"/>
      <c r="Y99" s="47"/>
      <c r="Z99" s="47"/>
    </row>
    <row r="100" s="48" customFormat="true" ht="58.5" hidden="false" customHeight="true" outlineLevel="0" collapsed="false">
      <c r="A100" s="63" t="s">
        <v>191</v>
      </c>
      <c r="B100" s="41" t="s">
        <v>192</v>
      </c>
      <c r="C100" s="42" t="n">
        <v>405438</v>
      </c>
      <c r="D100" s="43"/>
      <c r="E100" s="43"/>
      <c r="F100" s="84" t="n">
        <v>405438</v>
      </c>
      <c r="G100" s="45"/>
      <c r="H100" s="45"/>
      <c r="I100" s="46"/>
      <c r="J100" s="1"/>
      <c r="K100" s="1"/>
      <c r="L100" s="1"/>
      <c r="M100" s="1"/>
      <c r="N100" s="1"/>
      <c r="O100" s="47"/>
      <c r="P100" s="47"/>
      <c r="Q100" s="47"/>
      <c r="R100" s="47"/>
      <c r="S100" s="47"/>
      <c r="T100" s="47"/>
      <c r="U100" s="47"/>
      <c r="V100" s="47"/>
      <c r="W100" s="47"/>
      <c r="X100" s="47"/>
      <c r="Y100" s="47"/>
      <c r="Z100" s="47"/>
    </row>
    <row r="101" s="50" customFormat="true" ht="53.25" hidden="false" customHeight="true" outlineLevel="0" collapsed="false">
      <c r="A101" s="63" t="s">
        <v>193</v>
      </c>
      <c r="B101" s="41" t="s">
        <v>194</v>
      </c>
      <c r="C101" s="42" t="n">
        <v>85285.32</v>
      </c>
      <c r="D101" s="42"/>
      <c r="E101" s="43"/>
      <c r="F101" s="84" t="n">
        <f aca="false">C101+D101-E101</f>
        <v>85285.32</v>
      </c>
      <c r="G101" s="45"/>
      <c r="H101" s="45"/>
      <c r="I101" s="46"/>
      <c r="J101" s="1"/>
      <c r="K101" s="1"/>
      <c r="L101" s="1"/>
      <c r="M101" s="1"/>
      <c r="N101" s="1"/>
      <c r="O101" s="47"/>
      <c r="P101" s="47"/>
      <c r="Q101" s="47"/>
      <c r="R101" s="47"/>
      <c r="S101" s="47"/>
      <c r="T101" s="47"/>
      <c r="U101" s="47"/>
      <c r="V101" s="47"/>
      <c r="W101" s="47"/>
      <c r="X101" s="47"/>
      <c r="Y101" s="47"/>
      <c r="Z101" s="47"/>
    </row>
    <row r="102" s="48" customFormat="true" ht="56.25" hidden="false" customHeight="true" outlineLevel="0" collapsed="false">
      <c r="A102" s="63" t="s">
        <v>195</v>
      </c>
      <c r="B102" s="41" t="s">
        <v>196</v>
      </c>
      <c r="C102" s="42" t="n">
        <v>31974</v>
      </c>
      <c r="D102" s="42"/>
      <c r="E102" s="43"/>
      <c r="F102" s="84" t="n">
        <v>31974</v>
      </c>
      <c r="G102" s="45"/>
      <c r="H102" s="45"/>
      <c r="I102" s="46"/>
      <c r="J102" s="1"/>
      <c r="K102" s="1"/>
      <c r="L102" s="1"/>
      <c r="M102" s="1"/>
      <c r="N102" s="1"/>
      <c r="O102" s="47"/>
      <c r="P102" s="47"/>
      <c r="Q102" s="47"/>
      <c r="R102" s="47"/>
      <c r="S102" s="47"/>
      <c r="T102" s="47"/>
      <c r="U102" s="47"/>
      <c r="V102" s="47"/>
      <c r="W102" s="47"/>
      <c r="X102" s="47"/>
      <c r="Y102" s="47"/>
      <c r="Z102" s="47"/>
    </row>
    <row r="103" s="48" customFormat="true" ht="75" hidden="false" customHeight="true" outlineLevel="0" collapsed="false">
      <c r="A103" s="63" t="s">
        <v>197</v>
      </c>
      <c r="B103" s="41" t="s">
        <v>198</v>
      </c>
      <c r="C103" s="42" t="n">
        <v>325857.42</v>
      </c>
      <c r="D103" s="42"/>
      <c r="E103" s="43"/>
      <c r="F103" s="84" t="n">
        <f aca="false">C103+D103-E103:E104</f>
        <v>325857.42</v>
      </c>
      <c r="G103" s="45"/>
      <c r="H103" s="45"/>
      <c r="I103" s="46"/>
      <c r="J103" s="1"/>
      <c r="K103" s="1"/>
      <c r="L103" s="1"/>
      <c r="M103" s="1"/>
      <c r="N103" s="1"/>
      <c r="O103" s="47"/>
      <c r="P103" s="47"/>
      <c r="Q103" s="47"/>
      <c r="R103" s="47"/>
      <c r="S103" s="47"/>
      <c r="T103" s="47"/>
      <c r="U103" s="47"/>
      <c r="V103" s="47"/>
      <c r="W103" s="47"/>
      <c r="X103" s="47"/>
      <c r="Y103" s="47"/>
      <c r="Z103" s="47"/>
    </row>
    <row r="104" s="48" customFormat="true" ht="33" hidden="false" customHeight="true" outlineLevel="0" collapsed="false">
      <c r="A104" s="63" t="s">
        <v>199</v>
      </c>
      <c r="B104" s="41" t="s">
        <v>200</v>
      </c>
      <c r="C104" s="42" t="n">
        <v>15000</v>
      </c>
      <c r="D104" s="42"/>
      <c r="E104" s="43"/>
      <c r="F104" s="84" t="n">
        <v>15000</v>
      </c>
      <c r="G104" s="45"/>
      <c r="H104" s="45"/>
      <c r="I104" s="46"/>
      <c r="J104" s="1"/>
      <c r="K104" s="1"/>
      <c r="L104" s="1"/>
      <c r="M104" s="1"/>
      <c r="N104" s="1"/>
      <c r="O104" s="47"/>
      <c r="P104" s="47"/>
      <c r="Q104" s="47"/>
      <c r="R104" s="47"/>
      <c r="S104" s="47"/>
      <c r="T104" s="47"/>
      <c r="U104" s="47"/>
      <c r="V104" s="47"/>
      <c r="W104" s="47"/>
      <c r="X104" s="47"/>
      <c r="Y104" s="47"/>
      <c r="Z104" s="47"/>
    </row>
    <row r="105" s="90" customFormat="true" ht="30" hidden="false" customHeight="true" outlineLevel="0" collapsed="false">
      <c r="A105" s="57" t="s">
        <v>201</v>
      </c>
      <c r="B105" s="41" t="s">
        <v>202</v>
      </c>
      <c r="C105" s="58" t="n">
        <v>58387.59</v>
      </c>
      <c r="D105" s="59"/>
      <c r="E105" s="59"/>
      <c r="F105" s="99" t="n">
        <v>58387.59</v>
      </c>
      <c r="G105" s="60"/>
      <c r="H105" s="60"/>
      <c r="I105" s="61"/>
      <c r="J105" s="1"/>
      <c r="K105" s="1"/>
      <c r="L105" s="1"/>
      <c r="M105" s="1"/>
      <c r="N105" s="1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</row>
    <row r="106" s="62" customFormat="true" ht="41.25" hidden="false" customHeight="true" outlineLevel="0" collapsed="false">
      <c r="A106" s="57" t="s">
        <v>203</v>
      </c>
      <c r="B106" s="41" t="s">
        <v>204</v>
      </c>
      <c r="C106" s="58" t="n">
        <v>52288.76</v>
      </c>
      <c r="D106" s="59"/>
      <c r="E106" s="97"/>
      <c r="F106" s="99" t="n">
        <f aca="false">C106+D106-E106</f>
        <v>52288.76</v>
      </c>
      <c r="G106" s="60"/>
      <c r="H106" s="60"/>
      <c r="I106" s="61"/>
      <c r="J106" s="1"/>
      <c r="K106" s="1"/>
      <c r="L106" s="1"/>
      <c r="M106" s="1"/>
      <c r="N106" s="1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</row>
    <row r="107" s="90" customFormat="true" ht="55.5" hidden="false" customHeight="false" outlineLevel="0" collapsed="false">
      <c r="A107" s="57" t="s">
        <v>205</v>
      </c>
      <c r="B107" s="41" t="s">
        <v>206</v>
      </c>
      <c r="C107" s="58" t="n">
        <v>26849.99</v>
      </c>
      <c r="D107" s="59"/>
      <c r="E107" s="59"/>
      <c r="F107" s="99" t="n">
        <v>26849.99</v>
      </c>
      <c r="G107" s="60"/>
      <c r="H107" s="60"/>
      <c r="I107" s="61"/>
      <c r="J107" s="1"/>
      <c r="K107" s="1"/>
      <c r="L107" s="1"/>
      <c r="M107" s="1"/>
      <c r="N107" s="1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</row>
    <row r="108" s="100" customFormat="true" ht="31.5" hidden="false" customHeight="false" outlineLevel="0" collapsed="false">
      <c r="A108" s="57" t="s">
        <v>207</v>
      </c>
      <c r="B108" s="51" t="s">
        <v>208</v>
      </c>
      <c r="C108" s="58" t="n">
        <v>11102</v>
      </c>
      <c r="D108" s="59"/>
      <c r="E108" s="59"/>
      <c r="F108" s="99" t="n">
        <v>11102</v>
      </c>
      <c r="G108" s="49"/>
      <c r="H108" s="49"/>
      <c r="I108" s="81"/>
      <c r="J108" s="54"/>
      <c r="K108" s="54"/>
      <c r="L108" s="54"/>
      <c r="M108" s="54"/>
      <c r="N108" s="54"/>
      <c r="O108" s="54"/>
      <c r="P108" s="54"/>
      <c r="Q108" s="54"/>
      <c r="R108" s="54"/>
      <c r="S108" s="54"/>
      <c r="T108" s="54"/>
      <c r="U108" s="54"/>
      <c r="V108" s="54"/>
      <c r="W108" s="54"/>
      <c r="X108" s="54"/>
      <c r="Y108" s="54"/>
      <c r="Z108" s="54"/>
    </row>
    <row r="109" s="100" customFormat="true" ht="36" hidden="false" customHeight="true" outlineLevel="0" collapsed="false">
      <c r="A109" s="57" t="s">
        <v>209</v>
      </c>
      <c r="B109" s="51" t="s">
        <v>210</v>
      </c>
      <c r="C109" s="58"/>
      <c r="D109" s="58" t="n">
        <v>9950</v>
      </c>
      <c r="E109" s="59"/>
      <c r="F109" s="99" t="n">
        <v>9950</v>
      </c>
      <c r="G109" s="49"/>
      <c r="H109" s="49"/>
      <c r="I109" s="81"/>
      <c r="J109" s="54"/>
      <c r="K109" s="54"/>
      <c r="L109" s="54"/>
      <c r="M109" s="54"/>
      <c r="N109" s="54"/>
      <c r="O109" s="54"/>
      <c r="P109" s="54"/>
      <c r="Q109" s="54"/>
      <c r="R109" s="54"/>
      <c r="S109" s="54"/>
      <c r="T109" s="54"/>
      <c r="U109" s="54"/>
      <c r="V109" s="54"/>
      <c r="W109" s="54"/>
      <c r="X109" s="54"/>
      <c r="Y109" s="54"/>
      <c r="Z109" s="54"/>
    </row>
    <row r="110" s="70" customFormat="true" ht="31.5" hidden="false" customHeight="false" outlineLevel="0" collapsed="false">
      <c r="A110" s="63" t="s">
        <v>211</v>
      </c>
      <c r="B110" s="41" t="s">
        <v>212</v>
      </c>
      <c r="C110" s="42" t="n">
        <v>44000</v>
      </c>
      <c r="D110" s="43"/>
      <c r="E110" s="43"/>
      <c r="F110" s="84" t="n">
        <v>44000</v>
      </c>
      <c r="G110" s="65"/>
      <c r="H110" s="65"/>
      <c r="I110" s="66"/>
      <c r="J110" s="67"/>
      <c r="K110" s="67"/>
      <c r="L110" s="67"/>
      <c r="M110" s="67"/>
      <c r="N110" s="67"/>
      <c r="O110" s="68"/>
      <c r="P110" s="68"/>
      <c r="Q110" s="68"/>
      <c r="R110" s="68"/>
      <c r="S110" s="68"/>
      <c r="T110" s="68"/>
      <c r="U110" s="68"/>
      <c r="V110" s="68"/>
      <c r="W110" s="68"/>
      <c r="X110" s="68"/>
      <c r="Y110" s="68"/>
      <c r="Z110" s="68"/>
    </row>
    <row r="111" s="50" customFormat="true" ht="31.5" hidden="false" customHeight="false" outlineLevel="0" collapsed="false">
      <c r="A111" s="63" t="s">
        <v>213</v>
      </c>
      <c r="B111" s="41" t="s">
        <v>214</v>
      </c>
      <c r="C111" s="42" t="n">
        <v>9680</v>
      </c>
      <c r="D111" s="43"/>
      <c r="E111" s="43"/>
      <c r="F111" s="84" t="n">
        <v>9680</v>
      </c>
      <c r="G111" s="45"/>
      <c r="H111" s="45"/>
      <c r="I111" s="46"/>
      <c r="J111" s="1"/>
      <c r="K111" s="1"/>
      <c r="L111" s="1"/>
      <c r="M111" s="1"/>
      <c r="N111" s="1"/>
      <c r="O111" s="47"/>
      <c r="P111" s="47"/>
      <c r="Q111" s="47"/>
      <c r="R111" s="47"/>
      <c r="S111" s="47"/>
      <c r="T111" s="47"/>
      <c r="U111" s="47"/>
      <c r="V111" s="47"/>
      <c r="W111" s="47"/>
      <c r="X111" s="47"/>
      <c r="Y111" s="47"/>
      <c r="Z111" s="47"/>
    </row>
    <row r="112" s="48" customFormat="true" ht="27.75" hidden="false" customHeight="true" outlineLevel="0" collapsed="false">
      <c r="A112" s="63" t="s">
        <v>215</v>
      </c>
      <c r="B112" s="41" t="s">
        <v>216</v>
      </c>
      <c r="C112" s="42" t="n">
        <v>63282.88</v>
      </c>
      <c r="D112" s="42"/>
      <c r="E112" s="43"/>
      <c r="F112" s="84" t="n">
        <v>63282.88</v>
      </c>
      <c r="G112" s="45"/>
      <c r="H112" s="45"/>
      <c r="I112" s="46"/>
      <c r="J112" s="1"/>
      <c r="K112" s="1"/>
      <c r="L112" s="1"/>
      <c r="M112" s="1"/>
      <c r="N112" s="1"/>
      <c r="O112" s="47"/>
      <c r="P112" s="47"/>
      <c r="Q112" s="47"/>
      <c r="R112" s="47"/>
      <c r="S112" s="47"/>
      <c r="T112" s="47"/>
      <c r="U112" s="47"/>
      <c r="V112" s="47"/>
      <c r="W112" s="47"/>
      <c r="X112" s="47"/>
      <c r="Y112" s="47"/>
      <c r="Z112" s="47"/>
    </row>
    <row r="113" s="48" customFormat="true" ht="29.25" hidden="false" customHeight="true" outlineLevel="0" collapsed="false">
      <c r="A113" s="63" t="s">
        <v>217</v>
      </c>
      <c r="B113" s="41" t="s">
        <v>218</v>
      </c>
      <c r="C113" s="42" t="n">
        <v>14677.34</v>
      </c>
      <c r="D113" s="42"/>
      <c r="E113" s="43"/>
      <c r="F113" s="84" t="n">
        <v>14677.34</v>
      </c>
      <c r="G113" s="45"/>
      <c r="H113" s="45"/>
      <c r="I113" s="46"/>
      <c r="J113" s="1"/>
      <c r="K113" s="1"/>
      <c r="L113" s="1"/>
      <c r="M113" s="1"/>
      <c r="N113" s="1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7"/>
      <c r="Z113" s="47"/>
    </row>
    <row r="114" s="48" customFormat="true" ht="42.75" hidden="false" customHeight="true" outlineLevel="0" collapsed="false">
      <c r="A114" s="63" t="s">
        <v>219</v>
      </c>
      <c r="B114" s="41" t="s">
        <v>220</v>
      </c>
      <c r="C114" s="42" t="n">
        <v>16157.89</v>
      </c>
      <c r="D114" s="42"/>
      <c r="E114" s="43"/>
      <c r="F114" s="84" t="n">
        <v>16157.89</v>
      </c>
      <c r="G114" s="45"/>
      <c r="H114" s="45"/>
      <c r="I114" s="46"/>
      <c r="J114" s="1"/>
      <c r="K114" s="1"/>
      <c r="L114" s="1"/>
      <c r="M114" s="1"/>
      <c r="N114" s="1"/>
      <c r="O114" s="47"/>
      <c r="P114" s="47"/>
      <c r="Q114" s="47"/>
      <c r="R114" s="47"/>
      <c r="S114" s="47"/>
      <c r="T114" s="47"/>
      <c r="U114" s="47"/>
      <c r="V114" s="47"/>
      <c r="W114" s="47"/>
      <c r="X114" s="47"/>
      <c r="Y114" s="47"/>
      <c r="Z114" s="47"/>
    </row>
    <row r="115" s="48" customFormat="true" ht="31.5" hidden="false" customHeight="true" outlineLevel="0" collapsed="false">
      <c r="A115" s="63" t="s">
        <v>221</v>
      </c>
      <c r="B115" s="41" t="s">
        <v>222</v>
      </c>
      <c r="C115" s="42" t="n">
        <v>9607.41</v>
      </c>
      <c r="D115" s="42"/>
      <c r="E115" s="43"/>
      <c r="F115" s="84" t="n">
        <f aca="false">C115+D115</f>
        <v>9607.41</v>
      </c>
      <c r="G115" s="45"/>
      <c r="H115" s="45"/>
      <c r="I115" s="46"/>
      <c r="J115" s="1"/>
      <c r="K115" s="1"/>
      <c r="L115" s="1"/>
      <c r="M115" s="1"/>
      <c r="N115" s="1"/>
      <c r="O115" s="47"/>
      <c r="P115" s="47"/>
      <c r="Q115" s="47"/>
      <c r="R115" s="47"/>
      <c r="S115" s="47"/>
      <c r="T115" s="47"/>
      <c r="U115" s="47"/>
      <c r="V115" s="47"/>
      <c r="W115" s="47"/>
      <c r="X115" s="47"/>
      <c r="Y115" s="47"/>
      <c r="Z115" s="47"/>
    </row>
    <row r="116" s="48" customFormat="true" ht="109.5" hidden="false" customHeight="true" outlineLevel="0" collapsed="false">
      <c r="A116" s="63" t="s">
        <v>223</v>
      </c>
      <c r="B116" s="41" t="s">
        <v>224</v>
      </c>
      <c r="C116" s="42" t="n">
        <v>33694.43</v>
      </c>
      <c r="D116" s="42" t="n">
        <v>9700</v>
      </c>
      <c r="E116" s="43"/>
      <c r="F116" s="84" t="n">
        <f aca="false">C116+D116</f>
        <v>43394.43</v>
      </c>
      <c r="G116" s="45"/>
      <c r="H116" s="45"/>
      <c r="I116" s="46"/>
      <c r="J116" s="1"/>
      <c r="K116" s="1"/>
      <c r="L116" s="1"/>
      <c r="M116" s="1"/>
      <c r="N116" s="1"/>
      <c r="O116" s="47"/>
      <c r="P116" s="47"/>
      <c r="Q116" s="47"/>
      <c r="R116" s="47"/>
      <c r="S116" s="47"/>
      <c r="T116" s="47"/>
      <c r="U116" s="47"/>
      <c r="V116" s="47"/>
      <c r="W116" s="47"/>
      <c r="X116" s="47"/>
      <c r="Y116" s="47"/>
      <c r="Z116" s="47"/>
    </row>
    <row r="117" s="50" customFormat="true" ht="26.25" hidden="false" customHeight="true" outlineLevel="0" collapsed="false">
      <c r="A117" s="63" t="s">
        <v>225</v>
      </c>
      <c r="B117" s="41" t="s">
        <v>226</v>
      </c>
      <c r="C117" s="142" t="n">
        <v>3936371.78</v>
      </c>
      <c r="D117" s="142" t="n">
        <v>35231</v>
      </c>
      <c r="E117" s="143"/>
      <c r="F117" s="144" t="n">
        <f aca="false">C117+D117</f>
        <v>3971602.78</v>
      </c>
      <c r="G117" s="45"/>
      <c r="H117" s="45"/>
      <c r="I117" s="46"/>
      <c r="J117" s="1"/>
      <c r="K117" s="1"/>
      <c r="L117" s="1"/>
      <c r="M117" s="1"/>
      <c r="N117" s="1"/>
      <c r="O117" s="47"/>
      <c r="P117" s="47"/>
      <c r="Q117" s="47"/>
      <c r="R117" s="47"/>
      <c r="S117" s="47"/>
      <c r="T117" s="47"/>
      <c r="U117" s="47"/>
      <c r="V117" s="47"/>
      <c r="W117" s="47"/>
      <c r="X117" s="47"/>
      <c r="Y117" s="47"/>
      <c r="Z117" s="47"/>
    </row>
    <row r="118" s="70" customFormat="true" ht="21" hidden="false" customHeight="false" outlineLevel="0" collapsed="false">
      <c r="A118" s="63" t="s">
        <v>227</v>
      </c>
      <c r="B118" s="41" t="s">
        <v>228</v>
      </c>
      <c r="C118" s="42" t="n">
        <v>5700</v>
      </c>
      <c r="D118" s="43"/>
      <c r="E118" s="43"/>
      <c r="F118" s="84" t="n">
        <v>5700</v>
      </c>
      <c r="G118" s="65"/>
      <c r="H118" s="65"/>
      <c r="I118" s="66"/>
      <c r="J118" s="67"/>
      <c r="K118" s="67"/>
      <c r="L118" s="67"/>
      <c r="M118" s="67"/>
      <c r="N118" s="67"/>
      <c r="O118" s="68"/>
      <c r="P118" s="68"/>
      <c r="Q118" s="68"/>
      <c r="R118" s="68"/>
      <c r="S118" s="68"/>
      <c r="T118" s="68"/>
      <c r="U118" s="68"/>
      <c r="V118" s="68"/>
      <c r="W118" s="68"/>
      <c r="X118" s="68"/>
      <c r="Y118" s="68"/>
      <c r="Z118" s="68"/>
    </row>
    <row r="119" s="70" customFormat="true" ht="66" hidden="false" customHeight="false" outlineLevel="0" collapsed="false">
      <c r="A119" s="63" t="s">
        <v>229</v>
      </c>
      <c r="B119" s="41" t="s">
        <v>230</v>
      </c>
      <c r="C119" s="42" t="n">
        <v>383555.79</v>
      </c>
      <c r="D119" s="43"/>
      <c r="E119" s="43"/>
      <c r="F119" s="84" t="n">
        <f aca="false">C119+D119-E119</f>
        <v>383555.79</v>
      </c>
      <c r="G119" s="65"/>
      <c r="H119" s="65"/>
      <c r="I119" s="66"/>
      <c r="J119" s="67"/>
      <c r="K119" s="67"/>
      <c r="L119" s="67"/>
      <c r="M119" s="67"/>
      <c r="N119" s="67"/>
      <c r="O119" s="68"/>
      <c r="P119" s="68"/>
      <c r="Q119" s="68"/>
      <c r="R119" s="68"/>
      <c r="S119" s="68"/>
      <c r="T119" s="68"/>
      <c r="U119" s="68"/>
      <c r="V119" s="68"/>
      <c r="W119" s="68"/>
      <c r="X119" s="68"/>
      <c r="Y119" s="68"/>
      <c r="Z119" s="68"/>
    </row>
    <row r="120" s="70" customFormat="true" ht="149.25" hidden="false" customHeight="true" outlineLevel="0" collapsed="false">
      <c r="A120" s="63" t="s">
        <v>231</v>
      </c>
      <c r="B120" s="41" t="s">
        <v>232</v>
      </c>
      <c r="C120" s="42" t="n">
        <v>954178.96</v>
      </c>
      <c r="D120" s="42"/>
      <c r="E120" s="43"/>
      <c r="F120" s="84" t="n">
        <f aca="false">C120+D120-E120</f>
        <v>954178.96</v>
      </c>
      <c r="G120" s="65"/>
      <c r="H120" s="65"/>
      <c r="I120" s="66"/>
      <c r="J120" s="67"/>
      <c r="K120" s="67"/>
      <c r="L120" s="67"/>
      <c r="M120" s="67"/>
      <c r="N120" s="67"/>
      <c r="O120" s="68"/>
      <c r="P120" s="68"/>
      <c r="Q120" s="68"/>
      <c r="R120" s="68"/>
      <c r="S120" s="68"/>
      <c r="T120" s="68"/>
      <c r="U120" s="68"/>
      <c r="V120" s="68"/>
      <c r="W120" s="68"/>
      <c r="X120" s="68"/>
      <c r="Y120" s="68"/>
      <c r="Z120" s="68"/>
    </row>
    <row r="121" s="70" customFormat="true" ht="123.75" hidden="false" customHeight="true" outlineLevel="0" collapsed="false">
      <c r="A121" s="63" t="s">
        <v>233</v>
      </c>
      <c r="B121" s="141" t="s">
        <v>234</v>
      </c>
      <c r="C121" s="42"/>
      <c r="D121" s="42" t="n">
        <v>5850609.71</v>
      </c>
      <c r="E121" s="43"/>
      <c r="F121" s="84" t="n">
        <v>5850609.71</v>
      </c>
      <c r="G121" s="65"/>
      <c r="H121" s="65"/>
      <c r="I121" s="66"/>
      <c r="J121" s="67"/>
      <c r="K121" s="67"/>
      <c r="L121" s="67"/>
      <c r="M121" s="67"/>
      <c r="N121" s="67"/>
      <c r="O121" s="68"/>
      <c r="P121" s="68"/>
      <c r="Q121" s="68"/>
      <c r="R121" s="68"/>
      <c r="S121" s="68"/>
      <c r="T121" s="68"/>
      <c r="U121" s="68"/>
      <c r="V121" s="68"/>
      <c r="W121" s="68"/>
      <c r="X121" s="68"/>
      <c r="Y121" s="68"/>
      <c r="Z121" s="68"/>
    </row>
    <row r="122" s="70" customFormat="true" ht="93" hidden="false" customHeight="true" outlineLevel="0" collapsed="false">
      <c r="A122" s="63" t="s">
        <v>235</v>
      </c>
      <c r="B122" s="41" t="s">
        <v>236</v>
      </c>
      <c r="C122" s="42" t="n">
        <v>96068.5</v>
      </c>
      <c r="D122" s="42" t="n">
        <v>13072.77</v>
      </c>
      <c r="E122" s="42"/>
      <c r="F122" s="84" t="n">
        <f aca="false">C122+D122-E122</f>
        <v>109141.27</v>
      </c>
      <c r="G122" s="65"/>
      <c r="H122" s="65"/>
      <c r="I122" s="66"/>
      <c r="J122" s="67"/>
      <c r="K122" s="67"/>
      <c r="L122" s="67"/>
      <c r="M122" s="67"/>
      <c r="N122" s="67"/>
      <c r="O122" s="68"/>
      <c r="P122" s="68"/>
      <c r="Q122" s="68"/>
      <c r="R122" s="68"/>
      <c r="S122" s="68"/>
      <c r="T122" s="68"/>
      <c r="U122" s="68"/>
      <c r="V122" s="68"/>
      <c r="W122" s="68"/>
      <c r="X122" s="68"/>
      <c r="Y122" s="68"/>
      <c r="Z122" s="68"/>
    </row>
    <row r="123" s="100" customFormat="true" ht="41.25" hidden="false" customHeight="true" outlineLevel="0" collapsed="false">
      <c r="A123" s="57" t="s">
        <v>237</v>
      </c>
      <c r="B123" s="51" t="s">
        <v>238</v>
      </c>
      <c r="C123" s="58" t="n">
        <v>42248.97</v>
      </c>
      <c r="D123" s="59"/>
      <c r="E123" s="59"/>
      <c r="F123" s="99" t="n">
        <v>42248.97</v>
      </c>
      <c r="G123" s="49"/>
      <c r="H123" s="49"/>
      <c r="I123" s="81"/>
      <c r="J123" s="54"/>
      <c r="K123" s="54"/>
      <c r="L123" s="54"/>
      <c r="M123" s="54"/>
      <c r="N123" s="54"/>
      <c r="O123" s="54"/>
      <c r="P123" s="54"/>
      <c r="Q123" s="54"/>
      <c r="R123" s="54"/>
      <c r="S123" s="54"/>
      <c r="T123" s="54"/>
      <c r="U123" s="54"/>
      <c r="V123" s="54"/>
      <c r="W123" s="54"/>
      <c r="X123" s="54"/>
      <c r="Y123" s="54"/>
      <c r="Z123" s="54"/>
    </row>
    <row r="124" s="69" customFormat="true" ht="69" hidden="false" customHeight="true" outlineLevel="0" collapsed="false">
      <c r="A124" s="63" t="s">
        <v>239</v>
      </c>
      <c r="B124" s="41" t="s">
        <v>240</v>
      </c>
      <c r="C124" s="42" t="n">
        <v>191336.75</v>
      </c>
      <c r="D124" s="42"/>
      <c r="E124" s="84"/>
      <c r="F124" s="84" t="n">
        <f aca="false">C124+D124-E124</f>
        <v>191336.75</v>
      </c>
      <c r="G124" s="65"/>
      <c r="H124" s="65"/>
      <c r="I124" s="66"/>
      <c r="J124" s="67"/>
      <c r="K124" s="67"/>
      <c r="L124" s="67"/>
      <c r="M124" s="67"/>
      <c r="N124" s="67"/>
      <c r="O124" s="68"/>
      <c r="P124" s="68"/>
      <c r="Q124" s="68"/>
      <c r="R124" s="68"/>
      <c r="S124" s="68"/>
      <c r="T124" s="68"/>
      <c r="U124" s="68"/>
      <c r="V124" s="68"/>
      <c r="W124" s="68"/>
      <c r="X124" s="68"/>
      <c r="Y124" s="68"/>
      <c r="Z124" s="68"/>
    </row>
    <row r="125" s="70" customFormat="true" ht="56.25" hidden="false" customHeight="true" outlineLevel="0" collapsed="false">
      <c r="A125" s="63" t="s">
        <v>241</v>
      </c>
      <c r="B125" s="41" t="s">
        <v>242</v>
      </c>
      <c r="C125" s="42" t="n">
        <v>65308.71</v>
      </c>
      <c r="D125" s="42"/>
      <c r="E125" s="84"/>
      <c r="F125" s="84" t="n">
        <f aca="false">C125+D125:D126-E125:E126</f>
        <v>65308.71</v>
      </c>
      <c r="G125" s="65"/>
      <c r="H125" s="65"/>
      <c r="I125" s="66"/>
      <c r="J125" s="67"/>
      <c r="K125" s="67"/>
      <c r="L125" s="67"/>
      <c r="M125" s="67"/>
      <c r="N125" s="67"/>
      <c r="O125" s="68"/>
      <c r="P125" s="68"/>
      <c r="Q125" s="68"/>
      <c r="R125" s="68"/>
      <c r="S125" s="68"/>
      <c r="T125" s="68"/>
      <c r="U125" s="68"/>
      <c r="V125" s="68"/>
      <c r="W125" s="68"/>
      <c r="X125" s="68"/>
      <c r="Y125" s="68"/>
      <c r="Z125" s="68"/>
    </row>
    <row r="126" s="69" customFormat="true" ht="63.75" hidden="false" customHeight="true" outlineLevel="0" collapsed="false">
      <c r="A126" s="63" t="s">
        <v>243</v>
      </c>
      <c r="B126" s="41" t="s">
        <v>244</v>
      </c>
      <c r="C126" s="42" t="n">
        <v>54967.33</v>
      </c>
      <c r="D126" s="42"/>
      <c r="E126" s="84"/>
      <c r="F126" s="84" t="n">
        <f aca="false">C126+D126-E126</f>
        <v>54967.33</v>
      </c>
      <c r="G126" s="65"/>
      <c r="H126" s="65"/>
      <c r="I126" s="66"/>
      <c r="J126" s="67"/>
      <c r="K126" s="67"/>
      <c r="L126" s="67"/>
      <c r="M126" s="67"/>
      <c r="N126" s="67"/>
      <c r="O126" s="68"/>
      <c r="P126" s="68"/>
      <c r="Q126" s="68"/>
      <c r="R126" s="68"/>
      <c r="S126" s="68"/>
      <c r="T126" s="68"/>
      <c r="U126" s="68"/>
      <c r="V126" s="68"/>
      <c r="W126" s="68"/>
      <c r="X126" s="68"/>
      <c r="Y126" s="68"/>
      <c r="Z126" s="68"/>
    </row>
    <row r="127" s="70" customFormat="true" ht="38.25" hidden="false" customHeight="true" outlineLevel="0" collapsed="false">
      <c r="A127" s="63" t="s">
        <v>245</v>
      </c>
      <c r="B127" s="41" t="s">
        <v>246</v>
      </c>
      <c r="C127" s="42" t="n">
        <v>61447.22</v>
      </c>
      <c r="D127" s="42"/>
      <c r="E127" s="84"/>
      <c r="F127" s="84" t="n">
        <f aca="false">C127+D127-E127</f>
        <v>61447.22</v>
      </c>
      <c r="G127" s="65"/>
      <c r="H127" s="65"/>
      <c r="I127" s="66"/>
      <c r="J127" s="67"/>
      <c r="K127" s="67"/>
      <c r="L127" s="67"/>
      <c r="M127" s="67"/>
      <c r="N127" s="67"/>
      <c r="O127" s="68"/>
      <c r="P127" s="68"/>
      <c r="Q127" s="68"/>
      <c r="R127" s="68"/>
      <c r="S127" s="68"/>
      <c r="T127" s="68"/>
      <c r="U127" s="68"/>
      <c r="V127" s="68"/>
      <c r="W127" s="68"/>
      <c r="X127" s="68"/>
      <c r="Y127" s="68"/>
      <c r="Z127" s="68"/>
    </row>
    <row r="128" s="69" customFormat="true" ht="141" hidden="false" customHeight="true" outlineLevel="0" collapsed="false">
      <c r="A128" s="63" t="s">
        <v>247</v>
      </c>
      <c r="B128" s="41" t="s">
        <v>248</v>
      </c>
      <c r="C128" s="42" t="n">
        <v>37851.03</v>
      </c>
      <c r="D128" s="42" t="n">
        <v>18826</v>
      </c>
      <c r="E128" s="84" t="n">
        <v>2721.43</v>
      </c>
      <c r="F128" s="84" t="n">
        <f aca="false">C128+D128-E128</f>
        <v>53955.6</v>
      </c>
      <c r="G128" s="65"/>
      <c r="H128" s="65"/>
      <c r="I128" s="66"/>
      <c r="J128" s="67"/>
      <c r="K128" s="67"/>
      <c r="L128" s="67"/>
      <c r="M128" s="67"/>
      <c r="N128" s="67"/>
      <c r="O128" s="68"/>
      <c r="P128" s="68"/>
      <c r="Q128" s="68"/>
      <c r="R128" s="68"/>
      <c r="S128" s="68"/>
      <c r="T128" s="68"/>
      <c r="U128" s="68"/>
      <c r="V128" s="68"/>
      <c r="W128" s="68"/>
      <c r="X128" s="68"/>
      <c r="Y128" s="68"/>
      <c r="Z128" s="68"/>
    </row>
    <row r="129" s="70" customFormat="true" ht="18.75" hidden="false" customHeight="true" outlineLevel="0" collapsed="false">
      <c r="A129" s="63" t="s">
        <v>249</v>
      </c>
      <c r="B129" s="41" t="s">
        <v>250</v>
      </c>
      <c r="C129" s="42" t="n">
        <v>56818.5</v>
      </c>
      <c r="D129" s="42"/>
      <c r="E129" s="84"/>
      <c r="F129" s="84" t="n">
        <f aca="false">C129-E129</f>
        <v>56818.5</v>
      </c>
      <c r="G129" s="65"/>
      <c r="H129" s="65"/>
      <c r="I129" s="66"/>
      <c r="J129" s="67"/>
      <c r="K129" s="67"/>
      <c r="L129" s="67"/>
      <c r="M129" s="67"/>
      <c r="N129" s="67"/>
      <c r="O129" s="68"/>
      <c r="P129" s="68"/>
      <c r="Q129" s="68"/>
      <c r="R129" s="68"/>
      <c r="S129" s="68"/>
      <c r="T129" s="68"/>
      <c r="U129" s="68"/>
      <c r="V129" s="68"/>
      <c r="W129" s="68"/>
      <c r="X129" s="68"/>
      <c r="Y129" s="68"/>
      <c r="Z129" s="68"/>
    </row>
    <row r="130" s="69" customFormat="true" ht="67.5" hidden="false" customHeight="true" outlineLevel="0" collapsed="false">
      <c r="A130" s="63" t="s">
        <v>251</v>
      </c>
      <c r="B130" s="41" t="s">
        <v>252</v>
      </c>
      <c r="C130" s="42" t="n">
        <v>52147.87</v>
      </c>
      <c r="D130" s="42"/>
      <c r="E130" s="84"/>
      <c r="F130" s="84" t="n">
        <f aca="false">C130+D130-E130</f>
        <v>52147.87</v>
      </c>
      <c r="G130" s="65"/>
      <c r="H130" s="65"/>
      <c r="I130" s="66"/>
      <c r="J130" s="67"/>
      <c r="K130" s="67"/>
      <c r="L130" s="67"/>
      <c r="M130" s="67"/>
      <c r="N130" s="67"/>
      <c r="O130" s="68"/>
      <c r="P130" s="68"/>
      <c r="Q130" s="68"/>
      <c r="R130" s="68"/>
      <c r="S130" s="68"/>
      <c r="T130" s="68"/>
      <c r="U130" s="68"/>
      <c r="V130" s="68"/>
      <c r="W130" s="68"/>
      <c r="X130" s="68"/>
      <c r="Y130" s="68"/>
      <c r="Z130" s="68"/>
    </row>
    <row r="131" s="70" customFormat="true" ht="57.75" hidden="false" customHeight="true" outlineLevel="0" collapsed="false">
      <c r="A131" s="63" t="s">
        <v>253</v>
      </c>
      <c r="B131" s="41" t="s">
        <v>254</v>
      </c>
      <c r="C131" s="42" t="n">
        <v>92566.4</v>
      </c>
      <c r="D131" s="42"/>
      <c r="E131" s="84"/>
      <c r="F131" s="84" t="n">
        <f aca="false">C131+D131-E131</f>
        <v>92566.4</v>
      </c>
      <c r="G131" s="65"/>
      <c r="H131" s="65"/>
      <c r="I131" s="66"/>
      <c r="J131" s="67"/>
      <c r="K131" s="67"/>
      <c r="L131" s="67"/>
      <c r="M131" s="67"/>
      <c r="N131" s="67"/>
      <c r="O131" s="68"/>
      <c r="P131" s="68"/>
      <c r="Q131" s="68"/>
      <c r="R131" s="68"/>
      <c r="S131" s="68"/>
      <c r="T131" s="68"/>
      <c r="U131" s="68"/>
      <c r="V131" s="68"/>
      <c r="W131" s="68"/>
      <c r="X131" s="68"/>
      <c r="Y131" s="68"/>
      <c r="Z131" s="68"/>
    </row>
    <row r="132" s="69" customFormat="true" ht="54.75" hidden="false" customHeight="true" outlineLevel="0" collapsed="false">
      <c r="A132" s="63" t="s">
        <v>255</v>
      </c>
      <c r="B132" s="41" t="s">
        <v>256</v>
      </c>
      <c r="C132" s="42" t="n">
        <v>281753.61</v>
      </c>
      <c r="D132" s="42" t="n">
        <v>25913.09</v>
      </c>
      <c r="E132" s="84"/>
      <c r="F132" s="84" t="n">
        <f aca="false">C132+D132-E132</f>
        <v>307666.7</v>
      </c>
      <c r="G132" s="65"/>
      <c r="H132" s="65"/>
      <c r="I132" s="66"/>
      <c r="J132" s="67"/>
      <c r="K132" s="67"/>
      <c r="L132" s="67"/>
      <c r="M132" s="67"/>
      <c r="N132" s="67"/>
      <c r="O132" s="68"/>
      <c r="P132" s="68"/>
      <c r="Q132" s="68"/>
      <c r="R132" s="68"/>
      <c r="S132" s="68"/>
      <c r="T132" s="68"/>
      <c r="U132" s="68"/>
      <c r="V132" s="68"/>
      <c r="W132" s="68"/>
      <c r="X132" s="68"/>
      <c r="Y132" s="68"/>
      <c r="Z132" s="68"/>
    </row>
    <row r="133" s="70" customFormat="true" ht="23.25" hidden="false" customHeight="true" outlineLevel="0" collapsed="false">
      <c r="A133" s="63" t="s">
        <v>257</v>
      </c>
      <c r="B133" s="41" t="s">
        <v>258</v>
      </c>
      <c r="C133" s="42" t="n">
        <v>72876.47</v>
      </c>
      <c r="D133" s="42"/>
      <c r="E133" s="84"/>
      <c r="F133" s="84" t="n">
        <f aca="false">C133+D133-E133</f>
        <v>72876.47</v>
      </c>
      <c r="G133" s="65"/>
      <c r="H133" s="65"/>
      <c r="I133" s="66"/>
      <c r="J133" s="67"/>
      <c r="K133" s="67"/>
      <c r="L133" s="67"/>
      <c r="M133" s="67"/>
      <c r="N133" s="67"/>
      <c r="O133" s="68"/>
      <c r="P133" s="68"/>
      <c r="Q133" s="68"/>
      <c r="R133" s="68"/>
      <c r="S133" s="68"/>
      <c r="T133" s="68"/>
      <c r="U133" s="68"/>
      <c r="V133" s="68"/>
      <c r="W133" s="68"/>
      <c r="X133" s="68"/>
      <c r="Y133" s="68"/>
      <c r="Z133" s="68"/>
    </row>
    <row r="134" s="70" customFormat="true" ht="23.25" hidden="false" customHeight="true" outlineLevel="0" collapsed="false">
      <c r="A134" s="63" t="s">
        <v>259</v>
      </c>
      <c r="B134" s="41" t="s">
        <v>260</v>
      </c>
      <c r="C134" s="42" t="n">
        <v>49994.8</v>
      </c>
      <c r="D134" s="42"/>
      <c r="E134" s="84"/>
      <c r="F134" s="84" t="n">
        <f aca="false">C134+D134</f>
        <v>49994.8</v>
      </c>
      <c r="G134" s="65"/>
      <c r="H134" s="65"/>
      <c r="I134" s="66"/>
      <c r="J134" s="67"/>
      <c r="K134" s="67"/>
      <c r="L134" s="67"/>
      <c r="M134" s="67"/>
      <c r="N134" s="67"/>
      <c r="O134" s="68"/>
      <c r="P134" s="68"/>
      <c r="Q134" s="68"/>
      <c r="R134" s="68"/>
      <c r="S134" s="68"/>
      <c r="T134" s="68"/>
      <c r="U134" s="68"/>
      <c r="V134" s="68"/>
      <c r="W134" s="68"/>
      <c r="X134" s="68"/>
      <c r="Y134" s="68"/>
      <c r="Z134" s="68"/>
    </row>
    <row r="135" s="69" customFormat="true" ht="81.75" hidden="false" customHeight="true" outlineLevel="0" collapsed="false">
      <c r="A135" s="63" t="s">
        <v>261</v>
      </c>
      <c r="B135" s="145" t="s">
        <v>262</v>
      </c>
      <c r="C135" s="42" t="n">
        <v>479685.93</v>
      </c>
      <c r="D135" s="42" t="n">
        <v>10227.45</v>
      </c>
      <c r="E135" s="84" t="n">
        <v>1050</v>
      </c>
      <c r="F135" s="84" t="n">
        <f aca="false">C135+D135-E135</f>
        <v>488863.38</v>
      </c>
      <c r="G135" s="65"/>
      <c r="H135" s="65"/>
      <c r="I135" s="66"/>
      <c r="J135" s="67"/>
      <c r="K135" s="67"/>
      <c r="L135" s="67"/>
      <c r="M135" s="67"/>
      <c r="N135" s="67"/>
      <c r="O135" s="68"/>
      <c r="P135" s="68"/>
      <c r="Q135" s="68"/>
      <c r="R135" s="68"/>
      <c r="S135" s="68"/>
      <c r="T135" s="68"/>
      <c r="U135" s="68"/>
      <c r="V135" s="68"/>
      <c r="W135" s="68"/>
      <c r="X135" s="68"/>
      <c r="Y135" s="68"/>
      <c r="Z135" s="68"/>
    </row>
    <row r="136" s="70" customFormat="true" ht="111" hidden="false" customHeight="true" outlineLevel="0" collapsed="false">
      <c r="A136" s="63" t="s">
        <v>263</v>
      </c>
      <c r="B136" s="145" t="s">
        <v>264</v>
      </c>
      <c r="C136" s="42" t="n">
        <v>82468.74</v>
      </c>
      <c r="D136" s="42" t="n">
        <v>14600.53</v>
      </c>
      <c r="E136" s="84" t="n">
        <v>639.6</v>
      </c>
      <c r="F136" s="84" t="n">
        <f aca="false">C136+D136-E136</f>
        <v>96429.67</v>
      </c>
      <c r="G136" s="65"/>
      <c r="H136" s="65"/>
      <c r="I136" s="66"/>
      <c r="J136" s="67"/>
      <c r="K136" s="67"/>
      <c r="L136" s="67"/>
      <c r="M136" s="67"/>
      <c r="N136" s="67"/>
      <c r="O136" s="68"/>
      <c r="P136" s="68"/>
      <c r="Q136" s="68"/>
      <c r="R136" s="68"/>
      <c r="S136" s="68"/>
      <c r="T136" s="68"/>
      <c r="U136" s="68"/>
      <c r="V136" s="68"/>
      <c r="W136" s="68"/>
      <c r="X136" s="68"/>
      <c r="Y136" s="68"/>
      <c r="Z136" s="68"/>
    </row>
    <row r="137" s="70" customFormat="true" ht="50.25" hidden="false" customHeight="true" outlineLevel="0" collapsed="false">
      <c r="A137" s="63" t="s">
        <v>265</v>
      </c>
      <c r="B137" s="145" t="s">
        <v>266</v>
      </c>
      <c r="C137" s="58" t="n">
        <v>44447.67</v>
      </c>
      <c r="D137" s="58"/>
      <c r="E137" s="58"/>
      <c r="F137" s="99" t="n">
        <f aca="false">C137+D137-E137</f>
        <v>44447.67</v>
      </c>
      <c r="G137" s="65"/>
      <c r="H137" s="65"/>
      <c r="I137" s="66"/>
      <c r="J137" s="67"/>
      <c r="K137" s="67"/>
      <c r="L137" s="67"/>
      <c r="M137" s="67"/>
      <c r="N137" s="67"/>
      <c r="O137" s="68"/>
      <c r="P137" s="68"/>
      <c r="Q137" s="68"/>
      <c r="R137" s="68"/>
      <c r="S137" s="68"/>
      <c r="T137" s="68"/>
      <c r="U137" s="68"/>
      <c r="V137" s="68"/>
      <c r="W137" s="68"/>
      <c r="X137" s="68"/>
      <c r="Y137" s="68"/>
      <c r="Z137" s="68"/>
    </row>
    <row r="138" s="70" customFormat="true" ht="84" hidden="false" customHeight="true" outlineLevel="0" collapsed="false">
      <c r="A138" s="63" t="s">
        <v>267</v>
      </c>
      <c r="B138" s="145" t="s">
        <v>268</v>
      </c>
      <c r="C138" s="58" t="n">
        <v>73609.75</v>
      </c>
      <c r="D138" s="58" t="n">
        <v>19400</v>
      </c>
      <c r="E138" s="58"/>
      <c r="F138" s="99" t="n">
        <f aca="false">C138+D138-E138</f>
        <v>93009.75</v>
      </c>
      <c r="G138" s="65"/>
      <c r="H138" s="65"/>
      <c r="I138" s="66"/>
      <c r="J138" s="67"/>
      <c r="K138" s="67"/>
      <c r="L138" s="67"/>
      <c r="M138" s="67"/>
      <c r="N138" s="67"/>
      <c r="O138" s="68"/>
      <c r="P138" s="68"/>
      <c r="Q138" s="68"/>
      <c r="R138" s="68"/>
      <c r="S138" s="68"/>
      <c r="T138" s="68"/>
      <c r="U138" s="68"/>
      <c r="V138" s="68"/>
      <c r="W138" s="68"/>
      <c r="X138" s="68"/>
      <c r="Y138" s="68"/>
      <c r="Z138" s="68"/>
    </row>
    <row r="139" s="70" customFormat="true" ht="45.75" hidden="false" customHeight="true" outlineLevel="0" collapsed="false">
      <c r="A139" s="63" t="s">
        <v>269</v>
      </c>
      <c r="B139" s="141" t="s">
        <v>270</v>
      </c>
      <c r="C139" s="58" t="n">
        <v>275235</v>
      </c>
      <c r="D139" s="58"/>
      <c r="E139" s="58"/>
      <c r="F139" s="99" t="n">
        <f aca="false">C139+D139-E139</f>
        <v>275235</v>
      </c>
      <c r="G139" s="65"/>
      <c r="H139" s="65"/>
      <c r="I139" s="66"/>
      <c r="J139" s="67"/>
      <c r="K139" s="67"/>
      <c r="L139" s="67"/>
      <c r="M139" s="67"/>
      <c r="N139" s="67"/>
      <c r="O139" s="68"/>
      <c r="P139" s="68"/>
      <c r="Q139" s="68"/>
      <c r="R139" s="68"/>
      <c r="S139" s="68"/>
      <c r="T139" s="68"/>
      <c r="U139" s="68"/>
      <c r="V139" s="68"/>
      <c r="W139" s="68"/>
      <c r="X139" s="68"/>
      <c r="Y139" s="68"/>
      <c r="Z139" s="68"/>
    </row>
    <row r="140" s="70" customFormat="true" ht="97.5" hidden="false" customHeight="true" outlineLevel="0" collapsed="false">
      <c r="A140" s="63" t="s">
        <v>271</v>
      </c>
      <c r="B140" s="141" t="s">
        <v>272</v>
      </c>
      <c r="C140" s="58"/>
      <c r="D140" s="58" t="n">
        <v>874851.01</v>
      </c>
      <c r="E140" s="58"/>
      <c r="F140" s="99" t="n">
        <v>874851.01</v>
      </c>
      <c r="G140" s="65"/>
      <c r="H140" s="65"/>
      <c r="I140" s="66"/>
      <c r="J140" s="67"/>
      <c r="K140" s="67"/>
      <c r="L140" s="67"/>
      <c r="M140" s="67"/>
      <c r="N140" s="67"/>
      <c r="O140" s="68"/>
      <c r="P140" s="68"/>
      <c r="Q140" s="68"/>
      <c r="R140" s="68"/>
      <c r="S140" s="68"/>
      <c r="T140" s="68"/>
      <c r="U140" s="68"/>
      <c r="V140" s="68"/>
      <c r="W140" s="68"/>
      <c r="X140" s="68"/>
      <c r="Y140" s="68"/>
      <c r="Z140" s="68"/>
    </row>
    <row r="141" s="70" customFormat="true" ht="99.75" hidden="false" customHeight="true" outlineLevel="0" collapsed="false">
      <c r="A141" s="63" t="s">
        <v>273</v>
      </c>
      <c r="B141" s="141" t="s">
        <v>274</v>
      </c>
      <c r="C141" s="58"/>
      <c r="D141" s="58" t="n">
        <v>894228.48</v>
      </c>
      <c r="E141" s="58"/>
      <c r="F141" s="99" t="n">
        <v>894228.48</v>
      </c>
      <c r="G141" s="65"/>
      <c r="H141" s="65"/>
      <c r="I141" s="66"/>
      <c r="J141" s="67"/>
      <c r="K141" s="67"/>
      <c r="L141" s="67"/>
      <c r="M141" s="67"/>
      <c r="N141" s="67"/>
      <c r="O141" s="68"/>
      <c r="P141" s="68"/>
      <c r="Q141" s="68"/>
      <c r="R141" s="68"/>
      <c r="S141" s="68"/>
      <c r="T141" s="68"/>
      <c r="U141" s="68"/>
      <c r="V141" s="68"/>
      <c r="W141" s="68"/>
      <c r="X141" s="68"/>
      <c r="Y141" s="68"/>
      <c r="Z141" s="68"/>
    </row>
    <row r="142" s="70" customFormat="true" ht="82.5" hidden="false" customHeight="true" outlineLevel="0" collapsed="false">
      <c r="A142" s="63" t="s">
        <v>275</v>
      </c>
      <c r="B142" s="141" t="s">
        <v>276</v>
      </c>
      <c r="C142" s="58"/>
      <c r="D142" s="58" t="n">
        <v>1341484.58</v>
      </c>
      <c r="E142" s="58"/>
      <c r="F142" s="99" t="n">
        <v>1341484.58</v>
      </c>
      <c r="G142" s="65"/>
      <c r="H142" s="65"/>
      <c r="I142" s="66"/>
      <c r="J142" s="67"/>
      <c r="K142" s="67"/>
      <c r="L142" s="67"/>
      <c r="M142" s="67"/>
      <c r="N142" s="67"/>
      <c r="O142" s="68"/>
      <c r="P142" s="68"/>
      <c r="Q142" s="68"/>
      <c r="R142" s="68"/>
      <c r="S142" s="68"/>
      <c r="T142" s="68"/>
      <c r="U142" s="68"/>
      <c r="V142" s="68"/>
      <c r="W142" s="68"/>
      <c r="X142" s="68"/>
      <c r="Y142" s="68"/>
      <c r="Z142" s="68"/>
    </row>
    <row r="143" s="70" customFormat="true" ht="105" hidden="false" customHeight="true" outlineLevel="0" collapsed="false">
      <c r="A143" s="63" t="s">
        <v>277</v>
      </c>
      <c r="B143" s="141" t="s">
        <v>278</v>
      </c>
      <c r="C143" s="58"/>
      <c r="D143" s="58" t="n">
        <v>1436807.88</v>
      </c>
      <c r="E143" s="58"/>
      <c r="F143" s="99" t="n">
        <v>1436807.88</v>
      </c>
      <c r="G143" s="65"/>
      <c r="H143" s="65"/>
      <c r="I143" s="66"/>
      <c r="J143" s="67"/>
      <c r="K143" s="67"/>
      <c r="L143" s="67"/>
      <c r="M143" s="67"/>
      <c r="N143" s="67"/>
      <c r="O143" s="68"/>
      <c r="P143" s="68"/>
      <c r="Q143" s="68"/>
      <c r="R143" s="68"/>
      <c r="S143" s="68"/>
      <c r="T143" s="68"/>
      <c r="U143" s="68"/>
      <c r="V143" s="68"/>
      <c r="W143" s="68"/>
      <c r="X143" s="68"/>
      <c r="Y143" s="68"/>
      <c r="Z143" s="68"/>
    </row>
    <row r="144" s="70" customFormat="true" ht="51.75" hidden="false" customHeight="true" outlineLevel="0" collapsed="false">
      <c r="A144" s="63" t="s">
        <v>279</v>
      </c>
      <c r="B144" s="41" t="s">
        <v>280</v>
      </c>
      <c r="C144" s="58" t="n">
        <v>102100</v>
      </c>
      <c r="D144" s="58"/>
      <c r="E144" s="58"/>
      <c r="F144" s="99" t="n">
        <f aca="false">C144+D144-E144</f>
        <v>102100</v>
      </c>
      <c r="G144" s="65"/>
      <c r="H144" s="65"/>
      <c r="I144" s="66"/>
      <c r="J144" s="67"/>
      <c r="K144" s="67"/>
      <c r="L144" s="67"/>
      <c r="M144" s="67"/>
      <c r="N144" s="67"/>
      <c r="O144" s="68"/>
      <c r="P144" s="68"/>
      <c r="Q144" s="68"/>
      <c r="R144" s="68"/>
      <c r="S144" s="68"/>
      <c r="T144" s="68"/>
      <c r="U144" s="68"/>
      <c r="V144" s="68"/>
      <c r="W144" s="68"/>
      <c r="X144" s="68"/>
      <c r="Y144" s="68"/>
      <c r="Z144" s="68"/>
    </row>
    <row r="145" s="70" customFormat="true" ht="34.5" hidden="false" customHeight="true" outlineLevel="0" collapsed="false">
      <c r="A145" s="63" t="s">
        <v>281</v>
      </c>
      <c r="B145" s="140" t="s">
        <v>282</v>
      </c>
      <c r="C145" s="58" t="n">
        <v>25215</v>
      </c>
      <c r="D145" s="58"/>
      <c r="E145" s="58"/>
      <c r="F145" s="99" t="n">
        <v>25215</v>
      </c>
      <c r="G145" s="65"/>
      <c r="H145" s="65"/>
      <c r="I145" s="66"/>
      <c r="J145" s="67"/>
      <c r="K145" s="67"/>
      <c r="L145" s="67"/>
      <c r="M145" s="67"/>
      <c r="N145" s="67"/>
      <c r="O145" s="68"/>
      <c r="P145" s="68"/>
      <c r="Q145" s="68"/>
      <c r="R145" s="68"/>
      <c r="S145" s="68"/>
      <c r="T145" s="68"/>
      <c r="U145" s="68"/>
      <c r="V145" s="68"/>
      <c r="W145" s="68"/>
      <c r="X145" s="68"/>
      <c r="Y145" s="68"/>
      <c r="Z145" s="68"/>
    </row>
    <row r="146" s="70" customFormat="true" ht="34.5" hidden="false" customHeight="true" outlineLevel="0" collapsed="false">
      <c r="A146" s="63" t="s">
        <v>283</v>
      </c>
      <c r="B146" s="140" t="s">
        <v>282</v>
      </c>
      <c r="C146" s="58"/>
      <c r="D146" s="58" t="n">
        <v>24000</v>
      </c>
      <c r="E146" s="58"/>
      <c r="F146" s="99" t="n">
        <v>24000</v>
      </c>
      <c r="G146" s="65"/>
      <c r="H146" s="65"/>
      <c r="I146" s="66"/>
      <c r="J146" s="67"/>
      <c r="K146" s="67"/>
      <c r="L146" s="67"/>
      <c r="M146" s="67"/>
      <c r="N146" s="67"/>
      <c r="O146" s="68"/>
      <c r="P146" s="68"/>
      <c r="Q146" s="68"/>
      <c r="R146" s="68"/>
      <c r="S146" s="68"/>
      <c r="T146" s="68"/>
      <c r="U146" s="68"/>
      <c r="V146" s="68"/>
      <c r="W146" s="68"/>
      <c r="X146" s="68"/>
      <c r="Y146" s="68"/>
      <c r="Z146" s="68"/>
    </row>
    <row r="147" s="70" customFormat="true" ht="34.5" hidden="false" customHeight="true" outlineLevel="0" collapsed="false">
      <c r="A147" s="63" t="s">
        <v>284</v>
      </c>
      <c r="B147" s="41" t="s">
        <v>285</v>
      </c>
      <c r="C147" s="58" t="n">
        <v>17380</v>
      </c>
      <c r="D147" s="58"/>
      <c r="E147" s="58"/>
      <c r="F147" s="99" t="n">
        <f aca="false">C147+D147-E147</f>
        <v>17380</v>
      </c>
      <c r="G147" s="65"/>
      <c r="H147" s="65"/>
      <c r="I147" s="66"/>
      <c r="J147" s="67"/>
      <c r="K147" s="67"/>
      <c r="L147" s="67"/>
      <c r="M147" s="67"/>
      <c r="N147" s="67"/>
      <c r="O147" s="68"/>
      <c r="P147" s="68"/>
      <c r="Q147" s="68"/>
      <c r="R147" s="68"/>
      <c r="S147" s="68"/>
      <c r="T147" s="68"/>
      <c r="U147" s="68"/>
      <c r="V147" s="68"/>
      <c r="W147" s="68"/>
      <c r="X147" s="68"/>
      <c r="Y147" s="68"/>
      <c r="Z147" s="68"/>
    </row>
    <row r="148" s="70" customFormat="true" ht="41.25" hidden="false" customHeight="true" outlineLevel="0" collapsed="false">
      <c r="A148" s="63" t="s">
        <v>286</v>
      </c>
      <c r="B148" s="41" t="s">
        <v>287</v>
      </c>
      <c r="C148" s="58" t="n">
        <v>16073.75</v>
      </c>
      <c r="D148" s="58"/>
      <c r="E148" s="58"/>
      <c r="F148" s="99" t="n">
        <f aca="false">C148+D148-E148</f>
        <v>16073.75</v>
      </c>
      <c r="G148" s="65"/>
      <c r="H148" s="65"/>
      <c r="I148" s="66"/>
      <c r="J148" s="67"/>
      <c r="K148" s="67"/>
      <c r="L148" s="67"/>
      <c r="M148" s="67"/>
      <c r="N148" s="67"/>
      <c r="O148" s="68"/>
      <c r="P148" s="68"/>
      <c r="Q148" s="68"/>
      <c r="R148" s="68"/>
      <c r="S148" s="68"/>
      <c r="T148" s="68"/>
      <c r="U148" s="68"/>
      <c r="V148" s="68"/>
      <c r="W148" s="68"/>
      <c r="X148" s="68"/>
      <c r="Y148" s="68"/>
      <c r="Z148" s="68"/>
    </row>
    <row r="149" s="70" customFormat="true" ht="38.25" hidden="false" customHeight="true" outlineLevel="0" collapsed="false">
      <c r="A149" s="63" t="s">
        <v>288</v>
      </c>
      <c r="B149" s="41" t="s">
        <v>289</v>
      </c>
      <c r="C149" s="58" t="n">
        <v>17973.75</v>
      </c>
      <c r="D149" s="58"/>
      <c r="E149" s="58"/>
      <c r="F149" s="99" t="n">
        <f aca="false">C149+D149-E149</f>
        <v>17973.75</v>
      </c>
      <c r="G149" s="65"/>
      <c r="H149" s="65"/>
      <c r="I149" s="66"/>
      <c r="J149" s="67"/>
      <c r="K149" s="67"/>
      <c r="L149" s="67"/>
      <c r="M149" s="67"/>
      <c r="N149" s="67"/>
      <c r="O149" s="68"/>
      <c r="P149" s="68"/>
      <c r="Q149" s="68"/>
      <c r="R149" s="68"/>
      <c r="S149" s="68"/>
      <c r="T149" s="68"/>
      <c r="U149" s="68"/>
      <c r="V149" s="68"/>
      <c r="W149" s="68"/>
      <c r="X149" s="68"/>
      <c r="Y149" s="68"/>
      <c r="Z149" s="68"/>
    </row>
    <row r="150" s="70" customFormat="true" ht="44.25" hidden="false" customHeight="true" outlineLevel="0" collapsed="false">
      <c r="A150" s="63" t="s">
        <v>290</v>
      </c>
      <c r="B150" s="41" t="s">
        <v>291</v>
      </c>
      <c r="C150" s="58" t="n">
        <v>21500</v>
      </c>
      <c r="D150" s="58"/>
      <c r="E150" s="58"/>
      <c r="F150" s="99" t="n">
        <v>21500</v>
      </c>
      <c r="G150" s="65"/>
      <c r="H150" s="65"/>
      <c r="I150" s="66"/>
      <c r="J150" s="67"/>
      <c r="K150" s="67"/>
      <c r="L150" s="67"/>
      <c r="M150" s="67"/>
      <c r="N150" s="67"/>
      <c r="O150" s="68"/>
      <c r="P150" s="68"/>
      <c r="Q150" s="68"/>
      <c r="R150" s="68"/>
      <c r="S150" s="68"/>
      <c r="T150" s="68"/>
      <c r="U150" s="68"/>
      <c r="V150" s="68"/>
      <c r="W150" s="68"/>
      <c r="X150" s="68"/>
      <c r="Y150" s="68"/>
      <c r="Z150" s="68"/>
    </row>
    <row r="151" s="70" customFormat="true" ht="66.75" hidden="false" customHeight="true" outlineLevel="0" collapsed="false">
      <c r="A151" s="63" t="s">
        <v>292</v>
      </c>
      <c r="B151" s="145" t="s">
        <v>293</v>
      </c>
      <c r="C151" s="58" t="n">
        <v>22000</v>
      </c>
      <c r="D151" s="58"/>
      <c r="E151" s="58"/>
      <c r="F151" s="99" t="n">
        <f aca="false">C151+D151-E151</f>
        <v>22000</v>
      </c>
      <c r="G151" s="65"/>
      <c r="H151" s="65"/>
      <c r="I151" s="66"/>
      <c r="J151" s="67"/>
      <c r="K151" s="67"/>
      <c r="L151" s="67"/>
      <c r="M151" s="67"/>
      <c r="N151" s="67"/>
      <c r="O151" s="68"/>
      <c r="P151" s="68"/>
      <c r="Q151" s="68"/>
      <c r="R151" s="68"/>
      <c r="S151" s="68"/>
      <c r="T151" s="68"/>
      <c r="U151" s="68"/>
      <c r="V151" s="68"/>
      <c r="W151" s="68"/>
      <c r="X151" s="68"/>
      <c r="Y151" s="68"/>
      <c r="Z151" s="68"/>
    </row>
    <row r="152" s="70" customFormat="true" ht="102.75" hidden="false" customHeight="true" outlineLevel="0" collapsed="false">
      <c r="A152" s="63" t="s">
        <v>294</v>
      </c>
      <c r="B152" s="145" t="s">
        <v>295</v>
      </c>
      <c r="C152" s="58"/>
      <c r="D152" s="58" t="n">
        <v>335642.4</v>
      </c>
      <c r="E152" s="58"/>
      <c r="F152" s="99" t="n">
        <v>335642.4</v>
      </c>
      <c r="G152" s="65"/>
      <c r="H152" s="65"/>
      <c r="I152" s="66"/>
      <c r="J152" s="67"/>
      <c r="K152" s="67"/>
      <c r="L152" s="67"/>
      <c r="M152" s="67"/>
      <c r="N152" s="67"/>
      <c r="O152" s="68"/>
      <c r="P152" s="68"/>
      <c r="Q152" s="68"/>
      <c r="R152" s="68"/>
      <c r="S152" s="68"/>
      <c r="T152" s="68"/>
      <c r="U152" s="68"/>
      <c r="V152" s="68"/>
      <c r="W152" s="68"/>
      <c r="X152" s="68"/>
      <c r="Y152" s="68"/>
      <c r="Z152" s="68"/>
    </row>
    <row r="153" s="90" customFormat="true" ht="23.25" hidden="false" customHeight="true" outlineLevel="0" collapsed="false">
      <c r="A153" s="57" t="s">
        <v>296</v>
      </c>
      <c r="B153" s="41" t="s">
        <v>297</v>
      </c>
      <c r="C153" s="58" t="n">
        <v>538128.17</v>
      </c>
      <c r="D153" s="59"/>
      <c r="E153" s="59"/>
      <c r="F153" s="99" t="n">
        <v>538128.17</v>
      </c>
      <c r="G153" s="60"/>
      <c r="H153" s="60"/>
      <c r="I153" s="61"/>
      <c r="J153" s="1"/>
      <c r="K153" s="1"/>
      <c r="L153" s="1"/>
      <c r="M153" s="1"/>
      <c r="N153" s="1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</row>
    <row r="154" s="70" customFormat="true" ht="26.25" hidden="false" customHeight="true" outlineLevel="0" collapsed="false">
      <c r="A154" s="63" t="s">
        <v>298</v>
      </c>
      <c r="B154" s="41" t="s">
        <v>299</v>
      </c>
      <c r="C154" s="42" t="n">
        <v>659800.57</v>
      </c>
      <c r="D154" s="42"/>
      <c r="E154" s="43"/>
      <c r="F154" s="84" t="n">
        <v>659800.57</v>
      </c>
      <c r="G154" s="65"/>
      <c r="H154" s="65"/>
      <c r="I154" s="66"/>
      <c r="J154" s="67"/>
      <c r="K154" s="67"/>
      <c r="L154" s="67"/>
      <c r="M154" s="67"/>
      <c r="N154" s="67"/>
      <c r="O154" s="68"/>
      <c r="P154" s="68"/>
      <c r="Q154" s="68"/>
      <c r="R154" s="68"/>
      <c r="S154" s="68"/>
      <c r="T154" s="68"/>
      <c r="U154" s="68"/>
      <c r="V154" s="68"/>
      <c r="W154" s="68"/>
      <c r="X154" s="68"/>
      <c r="Y154" s="68"/>
      <c r="Z154" s="68"/>
    </row>
    <row r="155" s="70" customFormat="true" ht="28.5" hidden="false" customHeight="true" outlineLevel="0" collapsed="false">
      <c r="A155" s="63" t="s">
        <v>300</v>
      </c>
      <c r="B155" s="41" t="s">
        <v>301</v>
      </c>
      <c r="C155" s="42" t="n">
        <v>924112.75</v>
      </c>
      <c r="D155" s="42"/>
      <c r="E155" s="42"/>
      <c r="F155" s="84" t="n">
        <v>924112.75</v>
      </c>
      <c r="G155" s="65"/>
      <c r="H155" s="65"/>
      <c r="I155" s="66"/>
      <c r="J155" s="67"/>
      <c r="K155" s="67"/>
      <c r="L155" s="67"/>
      <c r="M155" s="67"/>
      <c r="N155" s="67"/>
      <c r="O155" s="68"/>
      <c r="P155" s="68"/>
      <c r="Q155" s="68"/>
      <c r="R155" s="68"/>
      <c r="S155" s="68"/>
      <c r="T155" s="68"/>
      <c r="U155" s="68"/>
      <c r="V155" s="68"/>
      <c r="W155" s="68"/>
      <c r="X155" s="68"/>
      <c r="Y155" s="68"/>
      <c r="Z155" s="68"/>
    </row>
    <row r="156" s="69" customFormat="true" ht="43.5" hidden="false" customHeight="false" outlineLevel="0" collapsed="false">
      <c r="A156" s="63" t="s">
        <v>302</v>
      </c>
      <c r="B156" s="41" t="s">
        <v>303</v>
      </c>
      <c r="C156" s="42" t="n">
        <v>175714.23</v>
      </c>
      <c r="D156" s="43"/>
      <c r="E156" s="43"/>
      <c r="F156" s="84" t="n">
        <v>175714.23</v>
      </c>
      <c r="G156" s="65"/>
      <c r="H156" s="65"/>
      <c r="I156" s="66"/>
      <c r="J156" s="67"/>
      <c r="K156" s="67"/>
      <c r="L156" s="67"/>
      <c r="M156" s="67"/>
      <c r="N156" s="67"/>
      <c r="O156" s="68"/>
      <c r="P156" s="68"/>
      <c r="Q156" s="68"/>
      <c r="R156" s="68"/>
      <c r="S156" s="68"/>
      <c r="T156" s="68"/>
      <c r="U156" s="68"/>
      <c r="V156" s="68"/>
      <c r="W156" s="68"/>
      <c r="X156" s="68"/>
      <c r="Y156" s="68"/>
      <c r="Z156" s="68"/>
    </row>
    <row r="157" s="69" customFormat="true" ht="68.25" hidden="false" customHeight="true" outlineLevel="0" collapsed="false">
      <c r="A157" s="63" t="s">
        <v>304</v>
      </c>
      <c r="B157" s="141" t="s">
        <v>305</v>
      </c>
      <c r="C157" s="42" t="n">
        <v>271376.06</v>
      </c>
      <c r="D157" s="43"/>
      <c r="E157" s="43"/>
      <c r="F157" s="84" t="n">
        <f aca="false">C157+D157-E157</f>
        <v>271376.06</v>
      </c>
      <c r="G157" s="65"/>
      <c r="H157" s="65"/>
      <c r="I157" s="66"/>
      <c r="J157" s="67"/>
      <c r="K157" s="67"/>
      <c r="L157" s="67"/>
      <c r="M157" s="67"/>
      <c r="N157" s="67"/>
      <c r="O157" s="68"/>
      <c r="P157" s="68"/>
      <c r="Q157" s="68"/>
      <c r="R157" s="68"/>
      <c r="S157" s="68"/>
      <c r="T157" s="68"/>
      <c r="U157" s="68"/>
      <c r="V157" s="68"/>
      <c r="W157" s="68"/>
      <c r="X157" s="68"/>
      <c r="Y157" s="68"/>
      <c r="Z157" s="68"/>
    </row>
    <row r="158" s="69" customFormat="true" ht="23.25" hidden="false" customHeight="true" outlineLevel="0" collapsed="false">
      <c r="A158" s="63" t="s">
        <v>306</v>
      </c>
      <c r="B158" s="41" t="s">
        <v>307</v>
      </c>
      <c r="C158" s="42" t="n">
        <v>44748</v>
      </c>
      <c r="D158" s="42"/>
      <c r="E158" s="43"/>
      <c r="F158" s="84" t="n">
        <v>44748</v>
      </c>
      <c r="G158" s="65"/>
      <c r="H158" s="65"/>
      <c r="I158" s="66"/>
      <c r="J158" s="67"/>
      <c r="K158" s="67"/>
      <c r="L158" s="67"/>
      <c r="M158" s="67"/>
      <c r="N158" s="67"/>
      <c r="O158" s="68"/>
      <c r="P158" s="68"/>
      <c r="Q158" s="68"/>
      <c r="R158" s="68"/>
      <c r="S158" s="68"/>
      <c r="T158" s="68"/>
      <c r="U158" s="68"/>
      <c r="V158" s="68"/>
      <c r="W158" s="68"/>
      <c r="X158" s="68"/>
      <c r="Y158" s="68"/>
      <c r="Z158" s="68"/>
    </row>
    <row r="159" s="70" customFormat="true" ht="21" hidden="false" customHeight="false" outlineLevel="0" collapsed="false">
      <c r="A159" s="63" t="s">
        <v>308</v>
      </c>
      <c r="B159" s="41" t="s">
        <v>309</v>
      </c>
      <c r="C159" s="42" t="n">
        <v>16574.2</v>
      </c>
      <c r="D159" s="43"/>
      <c r="E159" s="43"/>
      <c r="F159" s="84" t="n">
        <v>16574.2</v>
      </c>
      <c r="G159" s="65"/>
      <c r="H159" s="65"/>
      <c r="I159" s="66"/>
      <c r="J159" s="67"/>
      <c r="K159" s="67"/>
      <c r="L159" s="67"/>
      <c r="M159" s="67"/>
      <c r="N159" s="67"/>
      <c r="O159" s="68"/>
      <c r="P159" s="68"/>
      <c r="Q159" s="68"/>
      <c r="R159" s="68"/>
      <c r="S159" s="68"/>
      <c r="T159" s="68"/>
      <c r="U159" s="68"/>
      <c r="V159" s="68"/>
      <c r="W159" s="68"/>
      <c r="X159" s="68"/>
      <c r="Y159" s="68"/>
      <c r="Z159" s="68"/>
    </row>
    <row r="160" s="69" customFormat="true" ht="78" hidden="false" customHeight="false" outlineLevel="0" collapsed="false">
      <c r="A160" s="63" t="s">
        <v>310</v>
      </c>
      <c r="B160" s="41" t="s">
        <v>311</v>
      </c>
      <c r="C160" s="42" t="n">
        <v>243694.09</v>
      </c>
      <c r="D160" s="42"/>
      <c r="E160" s="42"/>
      <c r="F160" s="84" t="n">
        <v>243694.09</v>
      </c>
      <c r="G160" s="65"/>
      <c r="H160" s="65"/>
      <c r="I160" s="66"/>
      <c r="J160" s="67"/>
      <c r="K160" s="67"/>
      <c r="L160" s="67"/>
      <c r="M160" s="67"/>
      <c r="N160" s="67"/>
      <c r="O160" s="68"/>
      <c r="P160" s="68"/>
      <c r="Q160" s="68"/>
      <c r="R160" s="68"/>
      <c r="S160" s="68"/>
      <c r="T160" s="68"/>
      <c r="U160" s="68"/>
      <c r="V160" s="68"/>
      <c r="W160" s="68"/>
      <c r="X160" s="68"/>
      <c r="Y160" s="68"/>
      <c r="Z160" s="68"/>
    </row>
    <row r="161" s="69" customFormat="true" ht="58.5" hidden="false" customHeight="true" outlineLevel="0" collapsed="false">
      <c r="A161" s="63" t="s">
        <v>312</v>
      </c>
      <c r="B161" s="41" t="s">
        <v>313</v>
      </c>
      <c r="C161" s="42" t="n">
        <v>402550.86</v>
      </c>
      <c r="D161" s="42"/>
      <c r="E161" s="42"/>
      <c r="F161" s="84" t="n">
        <v>402550.86</v>
      </c>
      <c r="G161" s="65"/>
      <c r="H161" s="65"/>
      <c r="I161" s="66"/>
      <c r="J161" s="67"/>
      <c r="K161" s="67"/>
      <c r="L161" s="67"/>
      <c r="M161" s="67"/>
      <c r="N161" s="67"/>
      <c r="O161" s="68"/>
      <c r="P161" s="68"/>
      <c r="Q161" s="68"/>
      <c r="R161" s="68"/>
      <c r="S161" s="68"/>
      <c r="T161" s="68"/>
      <c r="U161" s="68"/>
      <c r="V161" s="68"/>
      <c r="W161" s="68"/>
      <c r="X161" s="68"/>
      <c r="Y161" s="68"/>
      <c r="Z161" s="68"/>
    </row>
    <row r="162" s="69" customFormat="true" ht="85.5" hidden="false" customHeight="true" outlineLevel="0" collapsed="false">
      <c r="A162" s="63" t="s">
        <v>314</v>
      </c>
      <c r="B162" s="41" t="s">
        <v>315</v>
      </c>
      <c r="C162" s="42" t="n">
        <v>391594.2</v>
      </c>
      <c r="D162" s="42"/>
      <c r="E162" s="42"/>
      <c r="F162" s="84" t="n">
        <f aca="false">C162+D162-E162</f>
        <v>391594.2</v>
      </c>
      <c r="G162" s="65"/>
      <c r="H162" s="65"/>
      <c r="I162" s="66"/>
      <c r="J162" s="67"/>
      <c r="K162" s="67"/>
      <c r="L162" s="67"/>
      <c r="M162" s="67"/>
      <c r="N162" s="67"/>
      <c r="O162" s="68"/>
      <c r="P162" s="68"/>
      <c r="Q162" s="68"/>
      <c r="R162" s="68"/>
      <c r="S162" s="68"/>
      <c r="T162" s="68"/>
      <c r="U162" s="68"/>
      <c r="V162" s="68"/>
      <c r="W162" s="68"/>
      <c r="X162" s="68"/>
      <c r="Y162" s="68"/>
      <c r="Z162" s="68"/>
    </row>
    <row r="163" s="69" customFormat="true" ht="70.5" hidden="false" customHeight="true" outlineLevel="0" collapsed="false">
      <c r="A163" s="63" t="s">
        <v>316</v>
      </c>
      <c r="B163" s="41" t="s">
        <v>317</v>
      </c>
      <c r="C163" s="42" t="n">
        <v>335861.94</v>
      </c>
      <c r="D163" s="42"/>
      <c r="E163" s="42"/>
      <c r="F163" s="84" t="n">
        <v>335861.94</v>
      </c>
      <c r="G163" s="65"/>
      <c r="H163" s="65"/>
      <c r="I163" s="66"/>
      <c r="J163" s="67"/>
      <c r="K163" s="67"/>
      <c r="L163" s="67"/>
      <c r="M163" s="67"/>
      <c r="N163" s="67"/>
      <c r="O163" s="68"/>
      <c r="P163" s="68"/>
      <c r="Q163" s="68"/>
      <c r="R163" s="68"/>
      <c r="S163" s="68"/>
      <c r="T163" s="68"/>
      <c r="U163" s="68"/>
      <c r="V163" s="68"/>
      <c r="W163" s="68"/>
      <c r="X163" s="68"/>
      <c r="Y163" s="68"/>
      <c r="Z163" s="68"/>
    </row>
    <row r="164" s="70" customFormat="true" ht="72.75" hidden="false" customHeight="true" outlineLevel="0" collapsed="false">
      <c r="A164" s="63" t="s">
        <v>318</v>
      </c>
      <c r="B164" s="41" t="s">
        <v>319</v>
      </c>
      <c r="C164" s="42" t="n">
        <v>238225.9</v>
      </c>
      <c r="D164" s="42"/>
      <c r="E164" s="42"/>
      <c r="F164" s="84" t="n">
        <f aca="false">C164+D164-E164</f>
        <v>238225.9</v>
      </c>
      <c r="G164" s="65"/>
      <c r="H164" s="65"/>
      <c r="I164" s="66"/>
      <c r="J164" s="67"/>
      <c r="K164" s="67"/>
      <c r="L164" s="67"/>
      <c r="M164" s="67"/>
      <c r="N164" s="67"/>
      <c r="O164" s="68"/>
      <c r="P164" s="68"/>
      <c r="Q164" s="68"/>
      <c r="R164" s="68"/>
      <c r="S164" s="68"/>
      <c r="T164" s="68"/>
      <c r="U164" s="68"/>
      <c r="V164" s="68"/>
      <c r="W164" s="68"/>
      <c r="X164" s="68"/>
      <c r="Y164" s="68"/>
      <c r="Z164" s="68"/>
    </row>
    <row r="165" s="70" customFormat="true" ht="51.75" hidden="false" customHeight="true" outlineLevel="0" collapsed="false">
      <c r="A165" s="63" t="s">
        <v>320</v>
      </c>
      <c r="B165" s="41" t="s">
        <v>321</v>
      </c>
      <c r="C165" s="58" t="n">
        <v>591315.26</v>
      </c>
      <c r="D165" s="58"/>
      <c r="E165" s="58"/>
      <c r="F165" s="99" t="n">
        <v>591315.26</v>
      </c>
      <c r="G165" s="65"/>
      <c r="H165" s="65"/>
      <c r="I165" s="66"/>
      <c r="J165" s="67"/>
      <c r="K165" s="67"/>
      <c r="L165" s="67"/>
      <c r="M165" s="67"/>
      <c r="N165" s="67"/>
      <c r="O165" s="68"/>
      <c r="P165" s="68"/>
      <c r="Q165" s="68"/>
      <c r="R165" s="68"/>
      <c r="S165" s="68"/>
      <c r="T165" s="68"/>
      <c r="U165" s="68"/>
      <c r="V165" s="68"/>
      <c r="W165" s="68"/>
      <c r="X165" s="68"/>
      <c r="Y165" s="68"/>
      <c r="Z165" s="68"/>
    </row>
    <row r="166" s="70" customFormat="true" ht="102.75" hidden="false" customHeight="true" outlineLevel="0" collapsed="false">
      <c r="A166" s="63" t="s">
        <v>322</v>
      </c>
      <c r="B166" s="41" t="s">
        <v>323</v>
      </c>
      <c r="C166" s="58" t="n">
        <v>2085120.37</v>
      </c>
      <c r="D166" s="58"/>
      <c r="E166" s="58"/>
      <c r="F166" s="99" t="n">
        <v>2085120.37</v>
      </c>
      <c r="G166" s="65"/>
      <c r="H166" s="65"/>
      <c r="I166" s="66"/>
      <c r="J166" s="67"/>
      <c r="K166" s="67"/>
      <c r="L166" s="67"/>
      <c r="M166" s="67"/>
      <c r="N166" s="67"/>
      <c r="O166" s="68"/>
      <c r="P166" s="68"/>
      <c r="Q166" s="68"/>
      <c r="R166" s="68"/>
      <c r="S166" s="68"/>
      <c r="T166" s="68"/>
      <c r="U166" s="68"/>
      <c r="V166" s="68"/>
      <c r="W166" s="68"/>
      <c r="X166" s="68"/>
      <c r="Y166" s="68"/>
      <c r="Z166" s="68"/>
    </row>
    <row r="167" s="69" customFormat="true" ht="124.5" hidden="false" customHeight="true" outlineLevel="0" collapsed="false">
      <c r="A167" s="63" t="s">
        <v>324</v>
      </c>
      <c r="B167" s="41" t="s">
        <v>325</v>
      </c>
      <c r="C167" s="42" t="n">
        <v>845075.95</v>
      </c>
      <c r="D167" s="42"/>
      <c r="E167" s="42"/>
      <c r="F167" s="84" t="n">
        <f aca="false">C167+D167</f>
        <v>845075.95</v>
      </c>
      <c r="G167" s="65"/>
      <c r="H167" s="65"/>
      <c r="I167" s="66"/>
      <c r="J167" s="67"/>
      <c r="K167" s="67"/>
      <c r="L167" s="67"/>
      <c r="M167" s="67"/>
      <c r="N167" s="67"/>
      <c r="O167" s="68"/>
      <c r="P167" s="68"/>
      <c r="Q167" s="68"/>
      <c r="R167" s="68"/>
      <c r="S167" s="68"/>
      <c r="T167" s="68"/>
      <c r="U167" s="68"/>
      <c r="V167" s="68"/>
      <c r="W167" s="68"/>
      <c r="X167" s="68"/>
      <c r="Y167" s="68"/>
      <c r="Z167" s="68"/>
    </row>
    <row r="168" s="69" customFormat="true" ht="75" hidden="false" customHeight="true" outlineLevel="0" collapsed="false">
      <c r="A168" s="63" t="s">
        <v>326</v>
      </c>
      <c r="B168" s="41" t="s">
        <v>327</v>
      </c>
      <c r="C168" s="42" t="n">
        <v>314045.48</v>
      </c>
      <c r="D168" s="42"/>
      <c r="E168" s="42"/>
      <c r="F168" s="84" t="n">
        <v>314045.48</v>
      </c>
      <c r="G168" s="65"/>
      <c r="H168" s="65"/>
      <c r="I168" s="66"/>
      <c r="J168" s="67"/>
      <c r="K168" s="67"/>
      <c r="L168" s="67"/>
      <c r="M168" s="67"/>
      <c r="N168" s="67"/>
      <c r="O168" s="68"/>
      <c r="P168" s="68"/>
      <c r="Q168" s="68"/>
      <c r="R168" s="68"/>
      <c r="S168" s="68"/>
      <c r="T168" s="68"/>
      <c r="U168" s="68"/>
      <c r="V168" s="68"/>
      <c r="W168" s="68"/>
      <c r="X168" s="68"/>
      <c r="Y168" s="68"/>
      <c r="Z168" s="68"/>
    </row>
    <row r="169" s="69" customFormat="true" ht="110.25" hidden="false" customHeight="true" outlineLevel="0" collapsed="false">
      <c r="A169" s="63" t="s">
        <v>328</v>
      </c>
      <c r="B169" s="41" t="s">
        <v>329</v>
      </c>
      <c r="C169" s="42" t="n">
        <v>2803580.46</v>
      </c>
      <c r="D169" s="42"/>
      <c r="E169" s="42"/>
      <c r="F169" s="84" t="n">
        <v>2803580.46</v>
      </c>
      <c r="G169" s="65"/>
      <c r="H169" s="65"/>
      <c r="I169" s="66"/>
      <c r="J169" s="67"/>
      <c r="K169" s="67"/>
      <c r="L169" s="67"/>
      <c r="M169" s="67"/>
      <c r="N169" s="67"/>
      <c r="O169" s="68"/>
      <c r="P169" s="68"/>
      <c r="Q169" s="68"/>
      <c r="R169" s="68"/>
      <c r="S169" s="68"/>
      <c r="T169" s="68"/>
      <c r="U169" s="68"/>
      <c r="V169" s="68"/>
      <c r="W169" s="68"/>
      <c r="X169" s="68"/>
      <c r="Y169" s="68"/>
      <c r="Z169" s="68"/>
    </row>
    <row r="170" s="69" customFormat="true" ht="66.75" hidden="false" customHeight="true" outlineLevel="0" collapsed="false">
      <c r="A170" s="63" t="s">
        <v>330</v>
      </c>
      <c r="B170" s="140" t="s">
        <v>331</v>
      </c>
      <c r="C170" s="42" t="n">
        <v>311131.62</v>
      </c>
      <c r="D170" s="42"/>
      <c r="E170" s="42"/>
      <c r="F170" s="84" t="n">
        <v>311131.62</v>
      </c>
      <c r="G170" s="65"/>
      <c r="H170" s="65"/>
      <c r="I170" s="66"/>
      <c r="J170" s="67"/>
      <c r="K170" s="67"/>
      <c r="L170" s="67"/>
      <c r="M170" s="67"/>
      <c r="N170" s="67"/>
      <c r="O170" s="68"/>
      <c r="P170" s="68"/>
      <c r="Q170" s="68"/>
      <c r="R170" s="68"/>
      <c r="S170" s="68"/>
      <c r="T170" s="68"/>
      <c r="U170" s="68"/>
      <c r="V170" s="68"/>
      <c r="W170" s="68"/>
      <c r="X170" s="68"/>
      <c r="Y170" s="68"/>
      <c r="Z170" s="68"/>
    </row>
    <row r="171" s="70" customFormat="true" ht="66" hidden="false" customHeight="true" outlineLevel="0" collapsed="false">
      <c r="A171" s="63" t="s">
        <v>332</v>
      </c>
      <c r="B171" s="41" t="s">
        <v>333</v>
      </c>
      <c r="C171" s="42" t="n">
        <v>900281.09</v>
      </c>
      <c r="D171" s="42"/>
      <c r="E171" s="42"/>
      <c r="F171" s="84" t="n">
        <f aca="false">C171+D171</f>
        <v>900281.09</v>
      </c>
      <c r="G171" s="65"/>
      <c r="H171" s="65"/>
      <c r="I171" s="66"/>
      <c r="J171" s="67"/>
      <c r="K171" s="67"/>
      <c r="L171" s="67"/>
      <c r="M171" s="67"/>
      <c r="N171" s="67"/>
      <c r="O171" s="68"/>
      <c r="P171" s="68"/>
      <c r="Q171" s="68"/>
      <c r="R171" s="68"/>
      <c r="S171" s="68"/>
      <c r="T171" s="68"/>
      <c r="U171" s="68"/>
      <c r="V171" s="68"/>
      <c r="W171" s="68"/>
      <c r="X171" s="68"/>
      <c r="Y171" s="68"/>
      <c r="Z171" s="68"/>
    </row>
    <row r="172" s="69" customFormat="true" ht="45" hidden="false" customHeight="false" outlineLevel="0" collapsed="false">
      <c r="A172" s="63" t="s">
        <v>334</v>
      </c>
      <c r="B172" s="41" t="s">
        <v>335</v>
      </c>
      <c r="C172" s="42" t="n">
        <v>43214.33</v>
      </c>
      <c r="D172" s="43"/>
      <c r="E172" s="43"/>
      <c r="F172" s="84" t="n">
        <v>43214.33</v>
      </c>
      <c r="G172" s="65"/>
      <c r="H172" s="65"/>
      <c r="I172" s="66"/>
      <c r="J172" s="67"/>
      <c r="K172" s="67"/>
      <c r="L172" s="67"/>
      <c r="M172" s="67"/>
      <c r="N172" s="67"/>
      <c r="O172" s="68"/>
      <c r="P172" s="68"/>
      <c r="Q172" s="68"/>
      <c r="R172" s="68"/>
      <c r="S172" s="68"/>
      <c r="T172" s="68"/>
      <c r="U172" s="68"/>
      <c r="V172" s="68"/>
      <c r="W172" s="68"/>
      <c r="X172" s="68"/>
      <c r="Y172" s="68"/>
      <c r="Z172" s="68"/>
    </row>
    <row r="173" s="69" customFormat="true" ht="85.5" hidden="false" customHeight="true" outlineLevel="0" collapsed="false">
      <c r="A173" s="63" t="s">
        <v>336</v>
      </c>
      <c r="B173" s="41" t="s">
        <v>337</v>
      </c>
      <c r="C173" s="42" t="n">
        <v>839243.4</v>
      </c>
      <c r="D173" s="42"/>
      <c r="E173" s="43"/>
      <c r="F173" s="84" t="n">
        <f aca="false">C173+D173-E173</f>
        <v>839243.4</v>
      </c>
      <c r="G173" s="65"/>
      <c r="H173" s="65"/>
      <c r="I173" s="66"/>
      <c r="J173" s="67"/>
      <c r="K173" s="67"/>
      <c r="L173" s="67"/>
      <c r="M173" s="67"/>
      <c r="N173" s="67"/>
      <c r="O173" s="68"/>
      <c r="P173" s="68"/>
      <c r="Q173" s="68"/>
      <c r="R173" s="68"/>
      <c r="S173" s="68"/>
      <c r="T173" s="68"/>
      <c r="U173" s="68"/>
      <c r="V173" s="68"/>
      <c r="W173" s="68"/>
      <c r="X173" s="68"/>
      <c r="Y173" s="68"/>
      <c r="Z173" s="68"/>
    </row>
    <row r="174" s="69" customFormat="true" ht="36" hidden="false" customHeight="true" outlineLevel="0" collapsed="false">
      <c r="A174" s="63" t="s">
        <v>338</v>
      </c>
      <c r="B174" s="41" t="s">
        <v>339</v>
      </c>
      <c r="C174" s="42" t="n">
        <v>193256.77</v>
      </c>
      <c r="D174" s="42"/>
      <c r="E174" s="43"/>
      <c r="F174" s="84" t="n">
        <v>193256.77</v>
      </c>
      <c r="G174" s="65"/>
      <c r="H174" s="65"/>
      <c r="I174" s="66"/>
      <c r="J174" s="67"/>
      <c r="K174" s="67"/>
      <c r="L174" s="67"/>
      <c r="M174" s="67"/>
      <c r="N174" s="67"/>
      <c r="O174" s="68"/>
      <c r="P174" s="68"/>
      <c r="Q174" s="68"/>
      <c r="R174" s="68"/>
      <c r="S174" s="68"/>
      <c r="T174" s="68"/>
      <c r="U174" s="68"/>
      <c r="V174" s="68"/>
      <c r="W174" s="68"/>
      <c r="X174" s="68"/>
      <c r="Y174" s="68"/>
      <c r="Z174" s="68"/>
    </row>
    <row r="175" s="69" customFormat="true" ht="63.75" hidden="false" customHeight="true" outlineLevel="0" collapsed="false">
      <c r="A175" s="63" t="s">
        <v>340</v>
      </c>
      <c r="B175" s="41" t="s">
        <v>341</v>
      </c>
      <c r="C175" s="42" t="n">
        <v>177552</v>
      </c>
      <c r="D175" s="42"/>
      <c r="E175" s="43"/>
      <c r="F175" s="84" t="n">
        <v>177552</v>
      </c>
      <c r="G175" s="65"/>
      <c r="H175" s="65"/>
      <c r="I175" s="66"/>
      <c r="J175" s="67"/>
      <c r="K175" s="67"/>
      <c r="L175" s="67"/>
      <c r="M175" s="67"/>
      <c r="N175" s="67"/>
      <c r="O175" s="68"/>
      <c r="P175" s="68"/>
      <c r="Q175" s="68"/>
      <c r="R175" s="68"/>
      <c r="S175" s="68"/>
      <c r="T175" s="68"/>
      <c r="U175" s="68"/>
      <c r="V175" s="68"/>
      <c r="W175" s="68"/>
      <c r="X175" s="68"/>
      <c r="Y175" s="68"/>
      <c r="Z175" s="68"/>
    </row>
    <row r="176" s="101" customFormat="true" ht="25.5" hidden="false" customHeight="true" outlineLevel="0" collapsed="false">
      <c r="A176" s="57" t="s">
        <v>342</v>
      </c>
      <c r="B176" s="41" t="s">
        <v>343</v>
      </c>
      <c r="C176" s="58" t="n">
        <v>163649.81</v>
      </c>
      <c r="D176" s="59"/>
      <c r="E176" s="59"/>
      <c r="F176" s="99" t="n">
        <v>163649.81</v>
      </c>
      <c r="G176" s="93"/>
      <c r="H176" s="93"/>
      <c r="I176" s="94"/>
      <c r="J176" s="67"/>
      <c r="K176" s="67"/>
      <c r="L176" s="67"/>
      <c r="M176" s="67"/>
      <c r="N176" s="67"/>
      <c r="O176" s="95"/>
      <c r="P176" s="95"/>
      <c r="Q176" s="95"/>
      <c r="R176" s="95"/>
      <c r="S176" s="95"/>
      <c r="T176" s="95"/>
      <c r="U176" s="95"/>
      <c r="V176" s="95"/>
      <c r="W176" s="95"/>
      <c r="X176" s="95"/>
      <c r="Y176" s="95"/>
      <c r="Z176" s="95"/>
    </row>
    <row r="177" s="101" customFormat="true" ht="82.5" hidden="false" customHeight="true" outlineLevel="0" collapsed="false">
      <c r="A177" s="57" t="s">
        <v>344</v>
      </c>
      <c r="B177" s="41" t="s">
        <v>345</v>
      </c>
      <c r="C177" s="58" t="n">
        <v>301317.38</v>
      </c>
      <c r="D177" s="59"/>
      <c r="E177" s="59"/>
      <c r="F177" s="99" t="n">
        <f aca="false">C177+D177-E177</f>
        <v>301317.38</v>
      </c>
      <c r="G177" s="93"/>
      <c r="H177" s="93"/>
      <c r="I177" s="94"/>
      <c r="J177" s="67"/>
      <c r="K177" s="67"/>
      <c r="L177" s="67"/>
      <c r="M177" s="67"/>
      <c r="N177" s="67"/>
      <c r="O177" s="95"/>
      <c r="P177" s="95"/>
      <c r="Q177" s="95"/>
      <c r="R177" s="95"/>
      <c r="S177" s="95"/>
      <c r="T177" s="95"/>
      <c r="U177" s="95"/>
      <c r="V177" s="95"/>
      <c r="W177" s="95"/>
      <c r="X177" s="95"/>
      <c r="Y177" s="95"/>
      <c r="Z177" s="95"/>
    </row>
    <row r="178" s="102" customFormat="true" ht="236.25" hidden="false" customHeight="true" outlineLevel="0" collapsed="false">
      <c r="A178" s="57" t="s">
        <v>346</v>
      </c>
      <c r="B178" s="41" t="s">
        <v>347</v>
      </c>
      <c r="C178" s="58" t="n">
        <v>4212830.82</v>
      </c>
      <c r="D178" s="97"/>
      <c r="E178" s="97"/>
      <c r="F178" s="99" t="n">
        <f aca="false">C178+D178</f>
        <v>4212830.82</v>
      </c>
      <c r="G178" s="93"/>
      <c r="H178" s="93"/>
      <c r="I178" s="94"/>
      <c r="J178" s="67"/>
      <c r="K178" s="67"/>
      <c r="L178" s="67"/>
      <c r="M178" s="67"/>
      <c r="N178" s="67"/>
      <c r="O178" s="95"/>
      <c r="P178" s="95"/>
      <c r="Q178" s="95"/>
      <c r="R178" s="95"/>
      <c r="S178" s="95"/>
      <c r="T178" s="95"/>
      <c r="U178" s="95"/>
      <c r="V178" s="95"/>
      <c r="W178" s="95"/>
      <c r="X178" s="95"/>
      <c r="Y178" s="95"/>
      <c r="Z178" s="95"/>
    </row>
    <row r="179" s="102" customFormat="true" ht="59.25" hidden="false" customHeight="true" outlineLevel="0" collapsed="false">
      <c r="A179" s="57" t="s">
        <v>348</v>
      </c>
      <c r="B179" s="41" t="s">
        <v>349</v>
      </c>
      <c r="C179" s="58" t="n">
        <v>207576.05</v>
      </c>
      <c r="D179" s="97"/>
      <c r="E179" s="97"/>
      <c r="F179" s="99" t="n">
        <v>207576.05</v>
      </c>
      <c r="G179" s="93"/>
      <c r="H179" s="93"/>
      <c r="I179" s="94"/>
      <c r="J179" s="67"/>
      <c r="K179" s="67"/>
      <c r="L179" s="67"/>
      <c r="M179" s="67"/>
      <c r="N179" s="67"/>
      <c r="O179" s="95"/>
      <c r="P179" s="95"/>
      <c r="Q179" s="95"/>
      <c r="R179" s="95"/>
      <c r="S179" s="95"/>
      <c r="T179" s="95"/>
      <c r="U179" s="95"/>
      <c r="V179" s="95"/>
      <c r="W179" s="95"/>
      <c r="X179" s="95"/>
      <c r="Y179" s="95"/>
      <c r="Z179" s="95"/>
    </row>
    <row r="180" s="48" customFormat="true" ht="100.5" hidden="false" customHeight="true" outlineLevel="0" collapsed="false">
      <c r="A180" s="63" t="s">
        <v>350</v>
      </c>
      <c r="B180" s="41" t="s">
        <v>351</v>
      </c>
      <c r="C180" s="42" t="n">
        <v>471334.08</v>
      </c>
      <c r="D180" s="42"/>
      <c r="E180" s="43"/>
      <c r="F180" s="84" t="n">
        <f aca="false">C180+D180</f>
        <v>471334.08</v>
      </c>
      <c r="G180" s="45"/>
      <c r="H180" s="45"/>
      <c r="I180" s="46"/>
      <c r="J180" s="1"/>
      <c r="K180" s="1"/>
      <c r="L180" s="1"/>
      <c r="M180" s="1"/>
      <c r="N180" s="1"/>
      <c r="O180" s="47"/>
      <c r="P180" s="47"/>
      <c r="Q180" s="47"/>
      <c r="R180" s="47"/>
      <c r="S180" s="47"/>
      <c r="T180" s="47"/>
      <c r="U180" s="47"/>
      <c r="V180" s="47"/>
      <c r="W180" s="47"/>
      <c r="X180" s="47"/>
      <c r="Y180" s="47"/>
      <c r="Z180" s="47"/>
    </row>
    <row r="181" s="146" customFormat="true" ht="79.5" hidden="false" customHeight="true" outlineLevel="0" collapsed="false">
      <c r="A181" s="98" t="s">
        <v>352</v>
      </c>
      <c r="B181" s="131" t="s">
        <v>353</v>
      </c>
      <c r="C181" s="132" t="n">
        <v>1203238.84</v>
      </c>
      <c r="D181" s="132"/>
      <c r="E181" s="133"/>
      <c r="F181" s="134" t="n">
        <v>1203238.84</v>
      </c>
      <c r="G181" s="135"/>
      <c r="H181" s="135"/>
      <c r="I181" s="136"/>
      <c r="J181" s="1"/>
      <c r="K181" s="1"/>
      <c r="L181" s="1"/>
      <c r="M181" s="1"/>
      <c r="N181" s="1"/>
      <c r="O181" s="47"/>
      <c r="P181" s="47"/>
      <c r="Q181" s="47"/>
      <c r="R181" s="47"/>
      <c r="S181" s="47"/>
      <c r="T181" s="47"/>
      <c r="U181" s="47"/>
      <c r="V181" s="47"/>
      <c r="W181" s="47"/>
      <c r="X181" s="47"/>
      <c r="Y181" s="47"/>
      <c r="Z181" s="47"/>
    </row>
    <row r="182" s="139" customFormat="true" ht="45" hidden="false" customHeight="false" outlineLevel="0" collapsed="false">
      <c r="A182" s="72" t="s">
        <v>354</v>
      </c>
      <c r="B182" s="131" t="s">
        <v>355</v>
      </c>
      <c r="C182" s="74" t="n">
        <v>382499.21</v>
      </c>
      <c r="D182" s="75"/>
      <c r="E182" s="75"/>
      <c r="F182" s="138" t="n">
        <v>382499.21</v>
      </c>
      <c r="G182" s="77"/>
      <c r="H182" s="77"/>
      <c r="I182" s="78"/>
      <c r="J182" s="1"/>
      <c r="K182" s="1"/>
      <c r="L182" s="1"/>
      <c r="M182" s="1"/>
      <c r="N182" s="1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</row>
    <row r="183" s="101" customFormat="true" ht="57.75" hidden="false" customHeight="true" outlineLevel="0" collapsed="false">
      <c r="A183" s="57" t="s">
        <v>356</v>
      </c>
      <c r="B183" s="41" t="s">
        <v>357</v>
      </c>
      <c r="C183" s="58" t="n">
        <v>334272.69</v>
      </c>
      <c r="D183" s="52"/>
      <c r="E183" s="59"/>
      <c r="F183" s="99" t="n">
        <f aca="false">C183+D183</f>
        <v>334272.69</v>
      </c>
      <c r="G183" s="93"/>
      <c r="H183" s="93"/>
      <c r="I183" s="94"/>
      <c r="J183" s="67"/>
      <c r="K183" s="67"/>
      <c r="L183" s="67"/>
      <c r="M183" s="67"/>
      <c r="N183" s="67"/>
      <c r="O183" s="95"/>
      <c r="P183" s="95"/>
      <c r="Q183" s="95"/>
      <c r="R183" s="95"/>
      <c r="S183" s="95"/>
      <c r="T183" s="95"/>
      <c r="U183" s="95"/>
      <c r="V183" s="95"/>
      <c r="W183" s="95"/>
      <c r="X183" s="95"/>
      <c r="Y183" s="95"/>
      <c r="Z183" s="95"/>
    </row>
    <row r="184" s="139" customFormat="true" ht="64.5" hidden="false" customHeight="true" outlineLevel="0" collapsed="false">
      <c r="A184" s="72" t="s">
        <v>358</v>
      </c>
      <c r="B184" s="131" t="s">
        <v>359</v>
      </c>
      <c r="C184" s="74" t="n">
        <v>1519932.79</v>
      </c>
      <c r="D184" s="75"/>
      <c r="E184" s="75"/>
      <c r="F184" s="138" t="n">
        <v>1519932.79</v>
      </c>
      <c r="G184" s="77"/>
      <c r="H184" s="77"/>
      <c r="I184" s="78"/>
      <c r="J184" s="1"/>
      <c r="K184" s="1"/>
      <c r="L184" s="1"/>
      <c r="M184" s="1"/>
      <c r="N184" s="1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</row>
    <row r="185" s="139" customFormat="true" ht="39.75" hidden="false" customHeight="true" outlineLevel="0" collapsed="false">
      <c r="A185" s="72" t="s">
        <v>360</v>
      </c>
      <c r="B185" s="131" t="s">
        <v>361</v>
      </c>
      <c r="C185" s="74" t="n">
        <v>279148.66</v>
      </c>
      <c r="D185" s="75"/>
      <c r="E185" s="75"/>
      <c r="F185" s="138" t="n">
        <v>279148.66</v>
      </c>
      <c r="G185" s="77"/>
      <c r="H185" s="77"/>
      <c r="I185" s="78"/>
      <c r="J185" s="1"/>
      <c r="K185" s="1"/>
      <c r="L185" s="1"/>
      <c r="M185" s="1"/>
      <c r="N185" s="1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</row>
    <row r="186" s="139" customFormat="true" ht="83.25" hidden="false" customHeight="true" outlineLevel="0" collapsed="false">
      <c r="A186" s="72" t="s">
        <v>362</v>
      </c>
      <c r="B186" s="131" t="s">
        <v>363</v>
      </c>
      <c r="C186" s="74" t="n">
        <v>557342.19</v>
      </c>
      <c r="D186" s="138"/>
      <c r="E186" s="75"/>
      <c r="F186" s="138" t="n">
        <f aca="false">C186+D186-E186</f>
        <v>557342.19</v>
      </c>
      <c r="G186" s="77"/>
      <c r="H186" s="77"/>
      <c r="I186" s="78"/>
      <c r="J186" s="1"/>
      <c r="K186" s="1"/>
      <c r="L186" s="1"/>
      <c r="M186" s="1"/>
      <c r="N186" s="1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</row>
    <row r="187" s="139" customFormat="true" ht="66" hidden="false" customHeight="true" outlineLevel="0" collapsed="false">
      <c r="A187" s="72" t="s">
        <v>364</v>
      </c>
      <c r="B187" s="131" t="s">
        <v>365</v>
      </c>
      <c r="C187" s="74" t="n">
        <v>112935.42</v>
      </c>
      <c r="D187" s="74"/>
      <c r="E187" s="75"/>
      <c r="F187" s="138" t="n">
        <v>112935.42</v>
      </c>
      <c r="G187" s="77"/>
      <c r="H187" s="77"/>
      <c r="I187" s="78"/>
      <c r="J187" s="1"/>
      <c r="K187" s="1"/>
      <c r="L187" s="1"/>
      <c r="M187" s="1"/>
      <c r="N187" s="1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</row>
    <row r="188" s="139" customFormat="true" ht="54" hidden="false" customHeight="true" outlineLevel="0" collapsed="false">
      <c r="A188" s="72" t="s">
        <v>366</v>
      </c>
      <c r="B188" s="131" t="s">
        <v>367</v>
      </c>
      <c r="C188" s="74" t="n">
        <v>173132.29</v>
      </c>
      <c r="D188" s="74"/>
      <c r="E188" s="75"/>
      <c r="F188" s="138" t="n">
        <v>173132.29</v>
      </c>
      <c r="G188" s="77"/>
      <c r="H188" s="77"/>
      <c r="I188" s="78"/>
      <c r="J188" s="1"/>
      <c r="K188" s="1"/>
      <c r="L188" s="1"/>
      <c r="M188" s="1"/>
      <c r="N188" s="1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</row>
    <row r="189" s="101" customFormat="true" ht="69.75" hidden="false" customHeight="true" outlineLevel="0" collapsed="false">
      <c r="A189" s="57" t="s">
        <v>368</v>
      </c>
      <c r="B189" s="41" t="s">
        <v>369</v>
      </c>
      <c r="C189" s="58" t="n">
        <v>1306541.35</v>
      </c>
      <c r="D189" s="59"/>
      <c r="E189" s="59"/>
      <c r="F189" s="99" t="n">
        <v>1306541.35</v>
      </c>
      <c r="G189" s="93"/>
      <c r="H189" s="93"/>
      <c r="I189" s="94"/>
      <c r="J189" s="67"/>
      <c r="K189" s="67"/>
      <c r="L189" s="67"/>
      <c r="M189" s="67"/>
      <c r="N189" s="67"/>
      <c r="O189" s="95"/>
      <c r="P189" s="95"/>
      <c r="Q189" s="95"/>
      <c r="R189" s="95"/>
      <c r="S189" s="95"/>
      <c r="T189" s="95"/>
      <c r="U189" s="95"/>
      <c r="V189" s="95"/>
      <c r="W189" s="95"/>
      <c r="X189" s="95"/>
      <c r="Y189" s="95"/>
      <c r="Z189" s="95"/>
    </row>
    <row r="190" s="101" customFormat="true" ht="99" hidden="false" customHeight="true" outlineLevel="0" collapsed="false">
      <c r="A190" s="57" t="s">
        <v>370</v>
      </c>
      <c r="B190" s="41" t="s">
        <v>371</v>
      </c>
      <c r="C190" s="58" t="n">
        <v>779707.23</v>
      </c>
      <c r="D190" s="58"/>
      <c r="E190" s="59"/>
      <c r="F190" s="99" t="n">
        <v>779707.23</v>
      </c>
      <c r="G190" s="93"/>
      <c r="H190" s="93"/>
      <c r="I190" s="94"/>
      <c r="J190" s="67"/>
      <c r="K190" s="67"/>
      <c r="L190" s="67"/>
      <c r="M190" s="67"/>
      <c r="N190" s="67"/>
      <c r="O190" s="95"/>
      <c r="P190" s="95"/>
      <c r="Q190" s="95"/>
      <c r="R190" s="95"/>
      <c r="S190" s="95"/>
      <c r="T190" s="95"/>
      <c r="U190" s="95"/>
      <c r="V190" s="95"/>
      <c r="W190" s="95"/>
      <c r="X190" s="95"/>
      <c r="Y190" s="95"/>
      <c r="Z190" s="95"/>
    </row>
    <row r="191" s="102" customFormat="true" ht="89.25" hidden="false" customHeight="true" outlineLevel="0" collapsed="false">
      <c r="A191" s="57" t="s">
        <v>372</v>
      </c>
      <c r="B191" s="41" t="s">
        <v>373</v>
      </c>
      <c r="C191" s="58" t="n">
        <v>690928.92</v>
      </c>
      <c r="D191" s="58"/>
      <c r="E191" s="59"/>
      <c r="F191" s="99" t="n">
        <v>690928.92</v>
      </c>
      <c r="G191" s="93"/>
      <c r="H191" s="93"/>
      <c r="I191" s="94"/>
      <c r="J191" s="67"/>
      <c r="K191" s="67"/>
      <c r="L191" s="67"/>
      <c r="M191" s="67"/>
      <c r="N191" s="67"/>
      <c r="O191" s="95"/>
      <c r="P191" s="95"/>
      <c r="Q191" s="95"/>
      <c r="R191" s="95"/>
      <c r="S191" s="95"/>
      <c r="T191" s="95"/>
      <c r="U191" s="95"/>
      <c r="V191" s="95"/>
      <c r="W191" s="95"/>
      <c r="X191" s="95"/>
      <c r="Y191" s="95"/>
      <c r="Z191" s="95"/>
    </row>
    <row r="192" s="102" customFormat="true" ht="54" hidden="false" customHeight="true" outlineLevel="0" collapsed="false">
      <c r="A192" s="57" t="s">
        <v>374</v>
      </c>
      <c r="B192" s="41" t="s">
        <v>375</v>
      </c>
      <c r="C192" s="58" t="n">
        <v>145593</v>
      </c>
      <c r="D192" s="58"/>
      <c r="E192" s="59"/>
      <c r="F192" s="99" t="n">
        <v>145593</v>
      </c>
      <c r="G192" s="93"/>
      <c r="H192" s="93"/>
      <c r="I192" s="94"/>
      <c r="J192" s="67"/>
      <c r="K192" s="67"/>
      <c r="L192" s="67"/>
      <c r="M192" s="67"/>
      <c r="N192" s="67"/>
      <c r="O192" s="95"/>
      <c r="P192" s="95"/>
      <c r="Q192" s="95"/>
      <c r="R192" s="95"/>
      <c r="S192" s="95"/>
      <c r="T192" s="95"/>
      <c r="U192" s="95"/>
      <c r="V192" s="95"/>
      <c r="W192" s="95"/>
      <c r="X192" s="95"/>
      <c r="Y192" s="95"/>
      <c r="Z192" s="95"/>
    </row>
    <row r="193" s="101" customFormat="true" ht="57.75" hidden="false" customHeight="true" outlineLevel="0" collapsed="false">
      <c r="A193" s="57" t="s">
        <v>376</v>
      </c>
      <c r="B193" s="41" t="s">
        <v>377</v>
      </c>
      <c r="C193" s="58" t="n">
        <v>550685.49</v>
      </c>
      <c r="D193" s="59"/>
      <c r="E193" s="59"/>
      <c r="F193" s="99" t="n">
        <v>550685.49</v>
      </c>
      <c r="G193" s="93"/>
      <c r="H193" s="93"/>
      <c r="I193" s="94"/>
      <c r="J193" s="67"/>
      <c r="K193" s="67"/>
      <c r="L193" s="67"/>
      <c r="M193" s="67"/>
      <c r="N193" s="67"/>
      <c r="O193" s="95"/>
      <c r="P193" s="95"/>
      <c r="Q193" s="95"/>
      <c r="R193" s="95"/>
      <c r="S193" s="95"/>
      <c r="T193" s="95"/>
      <c r="U193" s="95"/>
      <c r="V193" s="95"/>
      <c r="W193" s="95"/>
      <c r="X193" s="95"/>
      <c r="Y193" s="95"/>
      <c r="Z193" s="95"/>
    </row>
    <row r="194" s="90" customFormat="true" ht="36.75" hidden="false" customHeight="true" outlineLevel="0" collapsed="false">
      <c r="A194" s="57" t="s">
        <v>378</v>
      </c>
      <c r="B194" s="41" t="s">
        <v>379</v>
      </c>
      <c r="C194" s="58" t="n">
        <v>156136.44</v>
      </c>
      <c r="D194" s="59"/>
      <c r="E194" s="59"/>
      <c r="F194" s="99" t="n">
        <v>156136.44</v>
      </c>
      <c r="G194" s="60"/>
      <c r="H194" s="60"/>
      <c r="I194" s="61"/>
      <c r="J194" s="1"/>
      <c r="K194" s="1"/>
      <c r="L194" s="1"/>
      <c r="M194" s="1"/>
      <c r="N194" s="1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</row>
    <row r="195" s="62" customFormat="true" ht="44.25" hidden="false" customHeight="false" outlineLevel="0" collapsed="false">
      <c r="A195" s="57" t="s">
        <v>380</v>
      </c>
      <c r="B195" s="41" t="s">
        <v>381</v>
      </c>
      <c r="C195" s="58" t="n">
        <v>25680</v>
      </c>
      <c r="D195" s="59"/>
      <c r="E195" s="59"/>
      <c r="F195" s="99" t="n">
        <v>25680</v>
      </c>
      <c r="G195" s="60"/>
      <c r="H195" s="60"/>
      <c r="I195" s="61"/>
      <c r="J195" s="1"/>
      <c r="K195" s="1"/>
      <c r="L195" s="1"/>
      <c r="M195" s="1"/>
      <c r="N195" s="1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</row>
    <row r="196" s="90" customFormat="true" ht="70.5" hidden="false" customHeight="true" outlineLevel="0" collapsed="false">
      <c r="A196" s="57" t="s">
        <v>382</v>
      </c>
      <c r="B196" s="41" t="s">
        <v>383</v>
      </c>
      <c r="C196" s="58" t="n">
        <v>195361.03</v>
      </c>
      <c r="D196" s="59"/>
      <c r="E196" s="59"/>
      <c r="F196" s="99" t="n">
        <v>195361.03</v>
      </c>
      <c r="G196" s="60"/>
      <c r="H196" s="60"/>
      <c r="I196" s="61"/>
      <c r="J196" s="1"/>
      <c r="K196" s="1"/>
      <c r="L196" s="1"/>
      <c r="M196" s="1"/>
      <c r="N196" s="1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</row>
    <row r="197" s="62" customFormat="true" ht="35.25" hidden="false" customHeight="true" outlineLevel="0" collapsed="false">
      <c r="A197" s="57" t="s">
        <v>384</v>
      </c>
      <c r="B197" s="41" t="s">
        <v>385</v>
      </c>
      <c r="C197" s="58" t="n">
        <v>248062.88</v>
      </c>
      <c r="D197" s="59"/>
      <c r="E197" s="59"/>
      <c r="F197" s="99" t="n">
        <v>248062.88</v>
      </c>
      <c r="G197" s="60"/>
      <c r="H197" s="60"/>
      <c r="I197" s="61"/>
      <c r="J197" s="1"/>
      <c r="K197" s="1"/>
      <c r="L197" s="1"/>
      <c r="M197" s="1"/>
      <c r="N197" s="1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</row>
    <row r="198" s="90" customFormat="true" ht="32.25" hidden="false" customHeight="true" outlineLevel="0" collapsed="false">
      <c r="A198" s="57" t="s">
        <v>386</v>
      </c>
      <c r="B198" s="41" t="s">
        <v>387</v>
      </c>
      <c r="C198" s="58" t="n">
        <v>218196.83</v>
      </c>
      <c r="D198" s="59"/>
      <c r="E198" s="59"/>
      <c r="F198" s="99" t="n">
        <v>218196.83</v>
      </c>
      <c r="G198" s="60"/>
      <c r="H198" s="60"/>
      <c r="I198" s="61"/>
      <c r="J198" s="1"/>
      <c r="K198" s="1"/>
      <c r="L198" s="1"/>
      <c r="M198" s="1"/>
      <c r="N198" s="1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</row>
    <row r="199" s="90" customFormat="true" ht="70.5" hidden="false" customHeight="true" outlineLevel="0" collapsed="false">
      <c r="A199" s="57" t="s">
        <v>388</v>
      </c>
      <c r="B199" s="41" t="s">
        <v>389</v>
      </c>
      <c r="C199" s="58" t="n">
        <v>236064.45</v>
      </c>
      <c r="D199" s="59"/>
      <c r="E199" s="59"/>
      <c r="F199" s="99" t="n">
        <f aca="false">C199+D199-E199</f>
        <v>236064.45</v>
      </c>
      <c r="G199" s="60"/>
      <c r="H199" s="60"/>
      <c r="I199" s="61"/>
      <c r="J199" s="1"/>
      <c r="K199" s="1"/>
      <c r="L199" s="1"/>
      <c r="M199" s="1"/>
      <c r="N199" s="1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</row>
    <row r="200" s="90" customFormat="true" ht="70.5" hidden="false" customHeight="true" outlineLevel="0" collapsed="false">
      <c r="A200" s="57" t="s">
        <v>390</v>
      </c>
      <c r="B200" s="145" t="s">
        <v>391</v>
      </c>
      <c r="C200" s="58"/>
      <c r="D200" s="99" t="n">
        <v>466195</v>
      </c>
      <c r="E200" s="59"/>
      <c r="F200" s="99" t="n">
        <v>466195</v>
      </c>
      <c r="G200" s="60"/>
      <c r="H200" s="60"/>
      <c r="I200" s="61"/>
      <c r="J200" s="1"/>
      <c r="K200" s="1"/>
      <c r="L200" s="1"/>
      <c r="M200" s="1"/>
      <c r="N200" s="1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</row>
    <row r="201" s="62" customFormat="true" ht="111.75" hidden="false" customHeight="true" outlineLevel="0" collapsed="false">
      <c r="A201" s="57" t="s">
        <v>392</v>
      </c>
      <c r="B201" s="41" t="s">
        <v>393</v>
      </c>
      <c r="C201" s="58" t="n">
        <v>1140309.34</v>
      </c>
      <c r="D201" s="58"/>
      <c r="E201" s="99"/>
      <c r="F201" s="99" t="n">
        <f aca="false">C201+D201</f>
        <v>1140309.34</v>
      </c>
      <c r="G201" s="60"/>
      <c r="H201" s="60"/>
      <c r="I201" s="61"/>
      <c r="J201" s="1"/>
      <c r="K201" s="1"/>
      <c r="L201" s="1"/>
      <c r="M201" s="1"/>
      <c r="N201" s="1"/>
      <c r="O201" s="6"/>
      <c r="P201" s="6"/>
      <c r="Q201" s="6"/>
      <c r="R201" s="6"/>
      <c r="S201" s="6"/>
      <c r="T201" s="6"/>
      <c r="U201" s="6"/>
      <c r="V201" s="6"/>
      <c r="W201" s="6"/>
      <c r="X201" s="6"/>
      <c r="Y201" s="6"/>
      <c r="Z201" s="6"/>
    </row>
    <row r="202" s="90" customFormat="true" ht="78.75" hidden="false" customHeight="true" outlineLevel="0" collapsed="false">
      <c r="A202" s="57" t="s">
        <v>374</v>
      </c>
      <c r="B202" s="41" t="s">
        <v>394</v>
      </c>
      <c r="C202" s="58" t="n">
        <v>499651.37</v>
      </c>
      <c r="D202" s="58"/>
      <c r="E202" s="59"/>
      <c r="F202" s="99" t="n">
        <f aca="false">C202+D202-E202</f>
        <v>499651.37</v>
      </c>
      <c r="G202" s="60"/>
      <c r="H202" s="60"/>
      <c r="I202" s="61"/>
      <c r="J202" s="1"/>
      <c r="K202" s="1"/>
      <c r="L202" s="1"/>
      <c r="M202" s="1"/>
      <c r="N202" s="1"/>
      <c r="O202" s="6"/>
      <c r="P202" s="6"/>
      <c r="Q202" s="6"/>
      <c r="R202" s="6"/>
      <c r="S202" s="6"/>
      <c r="T202" s="6"/>
      <c r="U202" s="6"/>
      <c r="V202" s="6"/>
      <c r="W202" s="6"/>
      <c r="X202" s="6"/>
      <c r="Y202" s="6"/>
      <c r="Z202" s="6"/>
    </row>
    <row r="203" s="62" customFormat="true" ht="35.25" hidden="false" customHeight="true" outlineLevel="0" collapsed="false">
      <c r="A203" s="57" t="s">
        <v>376</v>
      </c>
      <c r="B203" s="41" t="s">
        <v>395</v>
      </c>
      <c r="C203" s="58" t="n">
        <v>284712.86</v>
      </c>
      <c r="D203" s="59"/>
      <c r="E203" s="59"/>
      <c r="F203" s="99" t="n">
        <v>284712.86</v>
      </c>
      <c r="G203" s="60"/>
      <c r="H203" s="60"/>
      <c r="I203" s="61"/>
      <c r="J203" s="1"/>
      <c r="K203" s="1"/>
      <c r="L203" s="1"/>
      <c r="M203" s="1"/>
      <c r="N203" s="1"/>
      <c r="O203" s="6"/>
      <c r="P203" s="6"/>
      <c r="Q203" s="6"/>
      <c r="R203" s="6"/>
      <c r="S203" s="6"/>
      <c r="T203" s="6"/>
      <c r="U203" s="6"/>
      <c r="V203" s="6"/>
      <c r="W203" s="6"/>
      <c r="X203" s="6"/>
      <c r="Y203" s="6"/>
      <c r="Z203" s="6"/>
    </row>
    <row r="204" s="90" customFormat="true" ht="53.25" hidden="false" customHeight="true" outlineLevel="0" collapsed="false">
      <c r="A204" s="57" t="s">
        <v>378</v>
      </c>
      <c r="B204" s="41" t="s">
        <v>396</v>
      </c>
      <c r="C204" s="58" t="n">
        <v>127235.75</v>
      </c>
      <c r="D204" s="59"/>
      <c r="E204" s="59"/>
      <c r="F204" s="99" t="n">
        <v>127235.75</v>
      </c>
      <c r="G204" s="60"/>
      <c r="H204" s="60"/>
      <c r="I204" s="61"/>
      <c r="J204" s="1"/>
      <c r="K204" s="1"/>
      <c r="L204" s="1"/>
      <c r="M204" s="1"/>
      <c r="N204" s="1"/>
      <c r="O204" s="6"/>
      <c r="P204" s="6"/>
      <c r="Q204" s="6"/>
      <c r="R204" s="6"/>
      <c r="S204" s="6"/>
      <c r="T204" s="6"/>
      <c r="U204" s="6"/>
      <c r="V204" s="6"/>
      <c r="W204" s="6"/>
      <c r="X204" s="6"/>
      <c r="Y204" s="6"/>
      <c r="Z204" s="6"/>
    </row>
    <row r="205" s="90" customFormat="true" ht="69" hidden="false" customHeight="true" outlineLevel="0" collapsed="false">
      <c r="A205" s="57" t="s">
        <v>380</v>
      </c>
      <c r="B205" s="41" t="s">
        <v>397</v>
      </c>
      <c r="C205" s="58" t="n">
        <v>203613.89</v>
      </c>
      <c r="D205" s="58"/>
      <c r="E205" s="59"/>
      <c r="F205" s="99" t="n">
        <v>203613.89</v>
      </c>
      <c r="G205" s="60"/>
      <c r="H205" s="60"/>
      <c r="I205" s="61"/>
      <c r="J205" s="1"/>
      <c r="K205" s="1"/>
      <c r="L205" s="1"/>
      <c r="M205" s="1"/>
      <c r="N205" s="1"/>
      <c r="O205" s="6"/>
      <c r="P205" s="6"/>
      <c r="Q205" s="6"/>
      <c r="R205" s="6"/>
      <c r="S205" s="6"/>
      <c r="T205" s="6"/>
      <c r="U205" s="6"/>
      <c r="V205" s="6"/>
      <c r="W205" s="6"/>
      <c r="X205" s="6"/>
      <c r="Y205" s="6"/>
      <c r="Z205" s="6"/>
    </row>
    <row r="206" s="62" customFormat="true" ht="26.25" hidden="false" customHeight="true" outlineLevel="0" collapsed="false">
      <c r="A206" s="57" t="s">
        <v>382</v>
      </c>
      <c r="B206" s="41" t="s">
        <v>398</v>
      </c>
      <c r="C206" s="58" t="n">
        <v>174096</v>
      </c>
      <c r="D206" s="59"/>
      <c r="E206" s="59"/>
      <c r="F206" s="99" t="n">
        <v>174096</v>
      </c>
      <c r="G206" s="60"/>
      <c r="H206" s="60"/>
      <c r="I206" s="61"/>
      <c r="J206" s="1"/>
      <c r="K206" s="1"/>
      <c r="L206" s="1"/>
      <c r="M206" s="1"/>
      <c r="N206" s="1"/>
      <c r="O206" s="6"/>
      <c r="P206" s="6"/>
      <c r="Q206" s="6"/>
      <c r="R206" s="6"/>
      <c r="S206" s="6"/>
      <c r="T206" s="6"/>
      <c r="U206" s="6"/>
      <c r="V206" s="6"/>
      <c r="W206" s="6"/>
      <c r="X206" s="6"/>
      <c r="Y206" s="6"/>
      <c r="Z206" s="6"/>
    </row>
    <row r="207" s="62" customFormat="true" ht="77.25" hidden="false" customHeight="true" outlineLevel="0" collapsed="false">
      <c r="A207" s="57" t="s">
        <v>384</v>
      </c>
      <c r="B207" s="41" t="s">
        <v>399</v>
      </c>
      <c r="C207" s="58" t="n">
        <v>319712.54</v>
      </c>
      <c r="D207" s="58"/>
      <c r="E207" s="58"/>
      <c r="F207" s="99" t="n">
        <v>319712.54</v>
      </c>
      <c r="G207" s="60"/>
      <c r="H207" s="60"/>
      <c r="I207" s="61"/>
      <c r="J207" s="1"/>
      <c r="K207" s="1"/>
      <c r="L207" s="1"/>
      <c r="M207" s="1"/>
      <c r="N207" s="1"/>
      <c r="O207" s="6"/>
      <c r="P207" s="6"/>
      <c r="Q207" s="6"/>
      <c r="R207" s="6"/>
      <c r="S207" s="6"/>
      <c r="T207" s="6"/>
      <c r="U207" s="6"/>
      <c r="V207" s="6"/>
      <c r="W207" s="6"/>
      <c r="X207" s="6"/>
      <c r="Y207" s="6"/>
      <c r="Z207" s="6"/>
    </row>
    <row r="208" s="90" customFormat="true" ht="66.75" hidden="false" customHeight="true" outlineLevel="0" collapsed="false">
      <c r="A208" s="57" t="s">
        <v>386</v>
      </c>
      <c r="B208" s="41" t="s">
        <v>400</v>
      </c>
      <c r="C208" s="58" t="n">
        <v>376685</v>
      </c>
      <c r="D208" s="97"/>
      <c r="E208" s="59"/>
      <c r="F208" s="99" t="n">
        <f aca="false">C208+D208-E208</f>
        <v>376685</v>
      </c>
      <c r="G208" s="60"/>
      <c r="H208" s="60"/>
      <c r="I208" s="61"/>
      <c r="J208" s="1"/>
      <c r="K208" s="1"/>
      <c r="L208" s="1"/>
      <c r="M208" s="1"/>
      <c r="N208" s="1"/>
      <c r="O208" s="6"/>
      <c r="P208" s="6"/>
      <c r="Q208" s="6"/>
      <c r="R208" s="6"/>
      <c r="S208" s="6"/>
      <c r="T208" s="6"/>
      <c r="U208" s="6"/>
      <c r="V208" s="6"/>
      <c r="W208" s="6"/>
      <c r="X208" s="6"/>
      <c r="Y208" s="6"/>
      <c r="Z208" s="6"/>
    </row>
    <row r="209" s="62" customFormat="true" ht="97.5" hidden="false" customHeight="true" outlineLevel="0" collapsed="false">
      <c r="A209" s="57" t="s">
        <v>388</v>
      </c>
      <c r="B209" s="41" t="s">
        <v>401</v>
      </c>
      <c r="C209" s="58" t="n">
        <v>1061882.51</v>
      </c>
      <c r="D209" s="58"/>
      <c r="E209" s="59"/>
      <c r="F209" s="99" t="n">
        <v>1061882.51</v>
      </c>
      <c r="G209" s="60"/>
      <c r="H209" s="60"/>
      <c r="I209" s="61"/>
      <c r="J209" s="1"/>
      <c r="K209" s="1"/>
      <c r="L209" s="1"/>
      <c r="M209" s="1"/>
      <c r="N209" s="1"/>
      <c r="O209" s="6"/>
      <c r="P209" s="6"/>
      <c r="Q209" s="6"/>
      <c r="R209" s="6"/>
      <c r="S209" s="6"/>
      <c r="T209" s="6"/>
      <c r="U209" s="6"/>
      <c r="V209" s="6"/>
      <c r="W209" s="6"/>
      <c r="X209" s="6"/>
      <c r="Y209" s="6"/>
      <c r="Z209" s="6"/>
    </row>
    <row r="210" s="62" customFormat="true" ht="100.5" hidden="false" customHeight="true" outlineLevel="0" collapsed="false">
      <c r="A210" s="147" t="s">
        <v>390</v>
      </c>
      <c r="B210" s="41" t="s">
        <v>402</v>
      </c>
      <c r="C210" s="58" t="n">
        <v>1379014.28</v>
      </c>
      <c r="D210" s="58"/>
      <c r="E210" s="58"/>
      <c r="F210" s="99" t="n">
        <v>1379014.28</v>
      </c>
      <c r="G210" s="60"/>
      <c r="H210" s="60"/>
      <c r="I210" s="60"/>
      <c r="J210" s="1"/>
      <c r="K210" s="1"/>
      <c r="L210" s="1"/>
      <c r="M210" s="1"/>
      <c r="N210" s="1"/>
      <c r="O210" s="6"/>
      <c r="P210" s="6"/>
      <c r="Q210" s="6"/>
      <c r="R210" s="6"/>
      <c r="S210" s="6"/>
      <c r="T210" s="6"/>
      <c r="U210" s="6"/>
      <c r="V210" s="6"/>
      <c r="W210" s="6"/>
      <c r="X210" s="6"/>
      <c r="Y210" s="6"/>
      <c r="Z210" s="6"/>
    </row>
    <row r="211" s="62" customFormat="true" ht="40.5" hidden="false" customHeight="true" outlineLevel="0" collapsed="false">
      <c r="A211" s="57" t="s">
        <v>392</v>
      </c>
      <c r="B211" s="41" t="s">
        <v>403</v>
      </c>
      <c r="C211" s="58" t="n">
        <v>934011.17</v>
      </c>
      <c r="D211" s="58"/>
      <c r="E211" s="58"/>
      <c r="F211" s="99" t="n">
        <f aca="false">C211+D211</f>
        <v>934011.17</v>
      </c>
      <c r="G211" s="60"/>
      <c r="H211" s="60"/>
      <c r="I211" s="61"/>
      <c r="J211" s="1"/>
      <c r="K211" s="1"/>
      <c r="L211" s="1"/>
      <c r="M211" s="1"/>
      <c r="N211" s="1"/>
      <c r="O211" s="6"/>
      <c r="P211" s="6"/>
      <c r="Q211" s="6"/>
      <c r="R211" s="6"/>
      <c r="S211" s="6"/>
      <c r="T211" s="6"/>
      <c r="U211" s="6"/>
      <c r="V211" s="6"/>
      <c r="W211" s="6"/>
      <c r="X211" s="6"/>
      <c r="Y211" s="6"/>
      <c r="Z211" s="6"/>
    </row>
    <row r="212" s="62" customFormat="true" ht="38.25" hidden="false" customHeight="true" outlineLevel="0" collapsed="false">
      <c r="A212" s="57" t="s">
        <v>404</v>
      </c>
      <c r="B212" s="148" t="s">
        <v>405</v>
      </c>
      <c r="C212" s="105" t="n">
        <v>601243.27</v>
      </c>
      <c r="D212" s="105"/>
      <c r="E212" s="105"/>
      <c r="F212" s="149" t="n">
        <v>601243.27</v>
      </c>
      <c r="G212" s="60"/>
      <c r="H212" s="60"/>
      <c r="I212" s="61"/>
      <c r="J212" s="1"/>
      <c r="K212" s="1"/>
      <c r="L212" s="1"/>
      <c r="M212" s="1"/>
      <c r="N212" s="1"/>
      <c r="O212" s="6"/>
      <c r="P212" s="6"/>
      <c r="Q212" s="6"/>
      <c r="R212" s="6"/>
      <c r="S212" s="6"/>
      <c r="T212" s="6"/>
      <c r="U212" s="6"/>
      <c r="V212" s="6"/>
      <c r="W212" s="6"/>
      <c r="X212" s="6"/>
      <c r="Y212" s="6"/>
      <c r="Z212" s="6"/>
    </row>
    <row r="213" s="62" customFormat="true" ht="75.75" hidden="false" customHeight="true" outlineLevel="0" collapsed="false">
      <c r="A213" s="150" t="s">
        <v>406</v>
      </c>
      <c r="B213" s="151" t="s">
        <v>407</v>
      </c>
      <c r="C213" s="111" t="n">
        <v>908548.31</v>
      </c>
      <c r="D213" s="111"/>
      <c r="E213" s="111"/>
      <c r="F213" s="152" t="n">
        <f aca="false">C213+D213-E213</f>
        <v>908548.31</v>
      </c>
      <c r="G213" s="60"/>
      <c r="H213" s="60"/>
      <c r="I213" s="61"/>
      <c r="J213" s="1"/>
      <c r="K213" s="1"/>
      <c r="L213" s="1"/>
      <c r="M213" s="1"/>
      <c r="N213" s="1"/>
      <c r="O213" s="6"/>
      <c r="P213" s="6"/>
      <c r="Q213" s="6"/>
      <c r="R213" s="6"/>
      <c r="S213" s="6"/>
      <c r="T213" s="6"/>
      <c r="U213" s="6"/>
      <c r="V213" s="6"/>
      <c r="W213" s="6"/>
      <c r="X213" s="6"/>
      <c r="Y213" s="6"/>
      <c r="Z213" s="6"/>
    </row>
    <row r="214" s="62" customFormat="true" ht="65.25" hidden="false" customHeight="true" outlineLevel="0" collapsed="false">
      <c r="A214" s="153" t="s">
        <v>408</v>
      </c>
      <c r="B214" s="154" t="s">
        <v>409</v>
      </c>
      <c r="C214" s="155" t="n">
        <v>156776.47</v>
      </c>
      <c r="D214" s="155"/>
      <c r="E214" s="155"/>
      <c r="F214" s="156" t="n">
        <v>156776.47</v>
      </c>
      <c r="G214" s="60"/>
      <c r="H214" s="60"/>
      <c r="I214" s="61"/>
      <c r="J214" s="1"/>
      <c r="K214" s="1"/>
      <c r="L214" s="1"/>
      <c r="M214" s="1"/>
      <c r="N214" s="1"/>
      <c r="O214" s="6"/>
      <c r="P214" s="6"/>
      <c r="Q214" s="6"/>
      <c r="R214" s="6"/>
      <c r="S214" s="6"/>
      <c r="T214" s="6"/>
      <c r="U214" s="6"/>
      <c r="V214" s="6"/>
      <c r="W214" s="6"/>
      <c r="X214" s="6"/>
      <c r="Y214" s="6"/>
      <c r="Z214" s="6"/>
    </row>
    <row r="215" s="90" customFormat="true" ht="57.75" hidden="false" customHeight="true" outlineLevel="0" collapsed="false">
      <c r="A215" s="57" t="s">
        <v>410</v>
      </c>
      <c r="B215" s="41" t="s">
        <v>411</v>
      </c>
      <c r="C215" s="58" t="n">
        <v>287951.86</v>
      </c>
      <c r="D215" s="59"/>
      <c r="E215" s="59"/>
      <c r="F215" s="99" t="n">
        <v>287951.86</v>
      </c>
      <c r="G215" s="60"/>
      <c r="H215" s="60"/>
      <c r="I215" s="61"/>
      <c r="J215" s="1"/>
      <c r="K215" s="1"/>
      <c r="L215" s="1"/>
      <c r="M215" s="1"/>
      <c r="N215" s="1"/>
      <c r="O215" s="6"/>
      <c r="P215" s="6"/>
      <c r="Q215" s="6"/>
      <c r="R215" s="6"/>
      <c r="S215" s="6"/>
      <c r="T215" s="6"/>
      <c r="U215" s="6"/>
      <c r="V215" s="6"/>
      <c r="W215" s="6"/>
      <c r="X215" s="6"/>
      <c r="Y215" s="6"/>
      <c r="Z215" s="6"/>
    </row>
    <row r="216" s="62" customFormat="true" ht="88.5" hidden="false" customHeight="true" outlineLevel="0" collapsed="false">
      <c r="A216" s="57" t="s">
        <v>412</v>
      </c>
      <c r="B216" s="41" t="s">
        <v>413</v>
      </c>
      <c r="C216" s="58" t="n">
        <v>343869.56</v>
      </c>
      <c r="D216" s="59"/>
      <c r="E216" s="59"/>
      <c r="F216" s="99" t="n">
        <v>343869.56</v>
      </c>
      <c r="G216" s="60"/>
      <c r="H216" s="60"/>
      <c r="I216" s="61"/>
      <c r="J216" s="1"/>
      <c r="K216" s="1"/>
      <c r="L216" s="1"/>
      <c r="M216" s="1"/>
      <c r="N216" s="1"/>
      <c r="O216" s="6"/>
      <c r="P216" s="6"/>
      <c r="Q216" s="6"/>
      <c r="R216" s="6"/>
      <c r="S216" s="6"/>
      <c r="T216" s="6"/>
      <c r="U216" s="6"/>
      <c r="V216" s="6"/>
      <c r="W216" s="6"/>
      <c r="X216" s="6"/>
      <c r="Y216" s="6"/>
      <c r="Z216" s="6"/>
    </row>
    <row r="217" s="62" customFormat="true" ht="70.5" hidden="false" customHeight="true" outlineLevel="0" collapsed="false">
      <c r="A217" s="57" t="s">
        <v>414</v>
      </c>
      <c r="B217" s="41" t="s">
        <v>415</v>
      </c>
      <c r="C217" s="58" t="n">
        <v>653479.21</v>
      </c>
      <c r="D217" s="58"/>
      <c r="E217" s="59"/>
      <c r="F217" s="99" t="n">
        <f aca="false">C217+D217-E217</f>
        <v>653479.21</v>
      </c>
      <c r="G217" s="60"/>
      <c r="H217" s="60"/>
      <c r="I217" s="61"/>
      <c r="J217" s="1"/>
      <c r="K217" s="1"/>
      <c r="L217" s="1"/>
      <c r="M217" s="1"/>
      <c r="N217" s="1"/>
      <c r="O217" s="6"/>
      <c r="P217" s="6"/>
      <c r="Q217" s="6"/>
      <c r="R217" s="6"/>
      <c r="S217" s="6"/>
      <c r="T217" s="6"/>
      <c r="U217" s="6"/>
      <c r="V217" s="6"/>
      <c r="W217" s="6"/>
      <c r="X217" s="6"/>
      <c r="Y217" s="6"/>
      <c r="Z217" s="6"/>
    </row>
    <row r="218" s="90" customFormat="true" ht="34.5" hidden="false" customHeight="true" outlineLevel="0" collapsed="false">
      <c r="A218" s="57" t="s">
        <v>416</v>
      </c>
      <c r="B218" s="41" t="s">
        <v>417</v>
      </c>
      <c r="C218" s="58" t="n">
        <v>7000</v>
      </c>
      <c r="D218" s="59"/>
      <c r="E218" s="59"/>
      <c r="F218" s="99" t="n">
        <v>7000</v>
      </c>
      <c r="G218" s="60"/>
      <c r="H218" s="60"/>
      <c r="I218" s="61"/>
      <c r="J218" s="1"/>
      <c r="K218" s="1"/>
      <c r="L218" s="1"/>
      <c r="M218" s="1"/>
      <c r="N218" s="1"/>
      <c r="O218" s="6"/>
      <c r="P218" s="6"/>
      <c r="Q218" s="6"/>
      <c r="R218" s="6"/>
      <c r="S218" s="6"/>
      <c r="T218" s="6"/>
      <c r="U218" s="6"/>
      <c r="V218" s="6"/>
      <c r="W218" s="6"/>
      <c r="X218" s="6"/>
      <c r="Y218" s="6"/>
      <c r="Z218" s="6"/>
    </row>
    <row r="219" s="90" customFormat="true" ht="66.75" hidden="false" customHeight="true" outlineLevel="0" collapsed="false">
      <c r="A219" s="57" t="s">
        <v>418</v>
      </c>
      <c r="B219" s="41" t="s">
        <v>419</v>
      </c>
      <c r="C219" s="58" t="n">
        <v>176211.47</v>
      </c>
      <c r="D219" s="58"/>
      <c r="E219" s="59"/>
      <c r="F219" s="99" t="n">
        <v>176211.47</v>
      </c>
      <c r="G219" s="60"/>
      <c r="H219" s="60"/>
      <c r="I219" s="61"/>
      <c r="J219" s="1"/>
      <c r="K219" s="1"/>
      <c r="L219" s="1"/>
      <c r="M219" s="1"/>
      <c r="N219" s="1"/>
      <c r="O219" s="6"/>
      <c r="P219" s="6"/>
      <c r="Q219" s="6"/>
      <c r="R219" s="6"/>
      <c r="S219" s="6"/>
      <c r="T219" s="6"/>
      <c r="U219" s="6"/>
      <c r="V219" s="6"/>
      <c r="W219" s="6"/>
      <c r="X219" s="6"/>
      <c r="Y219" s="6"/>
      <c r="Z219" s="6"/>
    </row>
    <row r="220" s="62" customFormat="true" ht="55.5" hidden="false" customHeight="true" outlineLevel="0" collapsed="false">
      <c r="A220" s="57" t="s">
        <v>420</v>
      </c>
      <c r="B220" s="41" t="s">
        <v>421</v>
      </c>
      <c r="C220" s="58" t="n">
        <v>1330156.85</v>
      </c>
      <c r="D220" s="59"/>
      <c r="E220" s="59"/>
      <c r="F220" s="99" t="n">
        <v>1330156.85</v>
      </c>
      <c r="G220" s="60"/>
      <c r="H220" s="60"/>
      <c r="I220" s="61"/>
      <c r="J220" s="1"/>
      <c r="K220" s="1"/>
      <c r="L220" s="1"/>
      <c r="M220" s="1"/>
      <c r="N220" s="1"/>
      <c r="O220" s="6"/>
      <c r="P220" s="6"/>
      <c r="Q220" s="6"/>
      <c r="R220" s="6"/>
      <c r="S220" s="6"/>
      <c r="T220" s="6"/>
      <c r="U220" s="6"/>
      <c r="V220" s="6"/>
      <c r="W220" s="6"/>
      <c r="X220" s="6"/>
      <c r="Y220" s="6"/>
      <c r="Z220" s="6"/>
    </row>
    <row r="221" s="62" customFormat="true" ht="86.25" hidden="false" customHeight="true" outlineLevel="0" collapsed="false">
      <c r="A221" s="57" t="s">
        <v>422</v>
      </c>
      <c r="B221" s="41" t="s">
        <v>423</v>
      </c>
      <c r="C221" s="58" t="n">
        <v>951726.34</v>
      </c>
      <c r="D221" s="59"/>
      <c r="E221" s="59"/>
      <c r="F221" s="99" t="n">
        <f aca="false">C221+D221-E221</f>
        <v>951726.34</v>
      </c>
      <c r="G221" s="60"/>
      <c r="H221" s="60"/>
      <c r="I221" s="61"/>
      <c r="J221" s="1"/>
      <c r="K221" s="1"/>
      <c r="L221" s="1"/>
      <c r="M221" s="1"/>
      <c r="N221" s="1"/>
      <c r="O221" s="6"/>
      <c r="P221" s="6"/>
      <c r="Q221" s="6"/>
      <c r="R221" s="6"/>
      <c r="S221" s="6"/>
      <c r="T221" s="6"/>
      <c r="U221" s="6"/>
      <c r="V221" s="6"/>
      <c r="W221" s="6"/>
      <c r="X221" s="6"/>
      <c r="Y221" s="6"/>
      <c r="Z221" s="6"/>
    </row>
    <row r="222" s="62" customFormat="true" ht="46.5" hidden="false" customHeight="true" outlineLevel="0" collapsed="false">
      <c r="A222" s="57" t="s">
        <v>424</v>
      </c>
      <c r="B222" s="141" t="s">
        <v>425</v>
      </c>
      <c r="C222" s="58" t="n">
        <v>178530</v>
      </c>
      <c r="D222" s="97"/>
      <c r="E222" s="59"/>
      <c r="F222" s="99" t="n">
        <f aca="false">C222+D222-E222</f>
        <v>178530</v>
      </c>
      <c r="G222" s="60"/>
      <c r="H222" s="60"/>
      <c r="I222" s="61"/>
      <c r="J222" s="1"/>
      <c r="K222" s="1"/>
      <c r="L222" s="1"/>
      <c r="M222" s="1"/>
      <c r="N222" s="1"/>
      <c r="O222" s="6"/>
      <c r="P222" s="6"/>
      <c r="Q222" s="6"/>
      <c r="R222" s="6"/>
      <c r="S222" s="6"/>
      <c r="T222" s="6"/>
      <c r="U222" s="6"/>
      <c r="V222" s="6"/>
      <c r="W222" s="6"/>
      <c r="X222" s="6"/>
      <c r="Y222" s="6"/>
      <c r="Z222" s="6"/>
    </row>
    <row r="223" s="62" customFormat="true" ht="57.75" hidden="false" customHeight="true" outlineLevel="0" collapsed="false">
      <c r="A223" s="57" t="s">
        <v>426</v>
      </c>
      <c r="B223" s="41" t="s">
        <v>427</v>
      </c>
      <c r="C223" s="58" t="n">
        <v>996487</v>
      </c>
      <c r="D223" s="58"/>
      <c r="E223" s="59"/>
      <c r="F223" s="99" t="n">
        <v>996487</v>
      </c>
      <c r="G223" s="60"/>
      <c r="H223" s="60"/>
      <c r="I223" s="61"/>
      <c r="J223" s="1"/>
      <c r="K223" s="1"/>
      <c r="L223" s="1"/>
      <c r="M223" s="1"/>
      <c r="N223" s="1"/>
      <c r="O223" s="6"/>
      <c r="P223" s="6"/>
      <c r="Q223" s="6"/>
      <c r="R223" s="6"/>
      <c r="S223" s="6"/>
      <c r="T223" s="6"/>
      <c r="U223" s="6"/>
      <c r="V223" s="6"/>
      <c r="W223" s="6"/>
      <c r="X223" s="6"/>
      <c r="Y223" s="6"/>
      <c r="Z223" s="6"/>
    </row>
    <row r="224" s="62" customFormat="true" ht="79.5" hidden="false" customHeight="true" outlineLevel="0" collapsed="false">
      <c r="A224" s="57" t="s">
        <v>428</v>
      </c>
      <c r="B224" s="41" t="s">
        <v>429</v>
      </c>
      <c r="C224" s="58" t="n">
        <v>841622.92</v>
      </c>
      <c r="D224" s="58"/>
      <c r="E224" s="59"/>
      <c r="F224" s="99" t="n">
        <f aca="false">C224+D224-E224</f>
        <v>841622.92</v>
      </c>
      <c r="G224" s="60"/>
      <c r="H224" s="60"/>
      <c r="I224" s="61"/>
      <c r="J224" s="1"/>
      <c r="K224" s="1"/>
      <c r="L224" s="1"/>
      <c r="M224" s="1"/>
      <c r="N224" s="1"/>
      <c r="O224" s="6"/>
      <c r="P224" s="6"/>
      <c r="Q224" s="6"/>
      <c r="R224" s="6"/>
      <c r="S224" s="6"/>
      <c r="T224" s="6"/>
      <c r="U224" s="6"/>
      <c r="V224" s="6"/>
      <c r="W224" s="6"/>
      <c r="X224" s="6"/>
      <c r="Y224" s="6"/>
      <c r="Z224" s="6"/>
    </row>
    <row r="225" s="62" customFormat="true" ht="78" hidden="false" customHeight="true" outlineLevel="0" collapsed="false">
      <c r="A225" s="57" t="s">
        <v>430</v>
      </c>
      <c r="B225" s="41" t="s">
        <v>431</v>
      </c>
      <c r="C225" s="58" t="n">
        <v>733401.82</v>
      </c>
      <c r="D225" s="58"/>
      <c r="E225" s="59"/>
      <c r="F225" s="99" t="n">
        <f aca="false">C225+D225-E225</f>
        <v>733401.82</v>
      </c>
      <c r="G225" s="60"/>
      <c r="H225" s="60"/>
      <c r="I225" s="61"/>
      <c r="J225" s="1"/>
      <c r="K225" s="1"/>
      <c r="L225" s="1"/>
      <c r="M225" s="1"/>
      <c r="N225" s="1"/>
      <c r="O225" s="6"/>
      <c r="P225" s="6"/>
      <c r="Q225" s="6"/>
      <c r="R225" s="6"/>
      <c r="S225" s="6"/>
      <c r="T225" s="6"/>
      <c r="U225" s="6"/>
      <c r="V225" s="6"/>
      <c r="W225" s="6"/>
      <c r="X225" s="6"/>
      <c r="Y225" s="6"/>
      <c r="Z225" s="6"/>
    </row>
    <row r="226" s="62" customFormat="true" ht="78" hidden="false" customHeight="true" outlineLevel="0" collapsed="false">
      <c r="A226" s="57" t="s">
        <v>432</v>
      </c>
      <c r="B226" s="41" t="s">
        <v>433</v>
      </c>
      <c r="C226" s="58" t="n">
        <v>885934.16</v>
      </c>
      <c r="D226" s="58"/>
      <c r="E226" s="59"/>
      <c r="F226" s="99" t="n">
        <v>885934.16</v>
      </c>
      <c r="G226" s="60"/>
      <c r="H226" s="60"/>
      <c r="I226" s="61"/>
      <c r="J226" s="1"/>
      <c r="K226" s="1"/>
      <c r="L226" s="1"/>
      <c r="M226" s="1"/>
      <c r="N226" s="1"/>
      <c r="O226" s="6"/>
      <c r="P226" s="6"/>
      <c r="Q226" s="6"/>
      <c r="R226" s="6"/>
      <c r="S226" s="6"/>
      <c r="T226" s="6"/>
      <c r="U226" s="6"/>
      <c r="V226" s="6"/>
      <c r="W226" s="6"/>
      <c r="X226" s="6"/>
      <c r="Y226" s="6"/>
      <c r="Z226" s="6"/>
    </row>
    <row r="227" s="62" customFormat="true" ht="90.75" hidden="false" customHeight="true" outlineLevel="0" collapsed="false">
      <c r="A227" s="57" t="s">
        <v>434</v>
      </c>
      <c r="B227" s="41" t="s">
        <v>435</v>
      </c>
      <c r="C227" s="58" t="n">
        <v>727775.7</v>
      </c>
      <c r="D227" s="58"/>
      <c r="E227" s="59"/>
      <c r="F227" s="99" t="n">
        <v>727775.7</v>
      </c>
      <c r="G227" s="60"/>
      <c r="H227" s="60"/>
      <c r="I227" s="61"/>
      <c r="J227" s="1"/>
      <c r="K227" s="1"/>
      <c r="L227" s="1"/>
      <c r="M227" s="1"/>
      <c r="N227" s="1"/>
      <c r="O227" s="6"/>
      <c r="P227" s="6"/>
      <c r="Q227" s="6"/>
      <c r="R227" s="6"/>
      <c r="S227" s="6"/>
      <c r="T227" s="6"/>
      <c r="U227" s="6"/>
      <c r="V227" s="6"/>
      <c r="W227" s="6"/>
      <c r="X227" s="6"/>
      <c r="Y227" s="6"/>
      <c r="Z227" s="6"/>
    </row>
    <row r="228" s="62" customFormat="true" ht="86.25" hidden="false" customHeight="true" outlineLevel="0" collapsed="false">
      <c r="A228" s="57" t="s">
        <v>436</v>
      </c>
      <c r="B228" s="41" t="s">
        <v>437</v>
      </c>
      <c r="C228" s="58" t="n">
        <v>1515495.44</v>
      </c>
      <c r="D228" s="58"/>
      <c r="E228" s="59"/>
      <c r="F228" s="99" t="n">
        <v>1515495.44</v>
      </c>
      <c r="G228" s="60"/>
      <c r="H228" s="60"/>
      <c r="I228" s="61"/>
      <c r="J228" s="1"/>
      <c r="K228" s="1"/>
      <c r="L228" s="1"/>
      <c r="M228" s="1"/>
      <c r="N228" s="1"/>
      <c r="O228" s="6"/>
      <c r="P228" s="6"/>
      <c r="Q228" s="6"/>
      <c r="R228" s="6"/>
      <c r="S228" s="6"/>
      <c r="T228" s="6"/>
      <c r="U228" s="6"/>
      <c r="V228" s="6"/>
      <c r="W228" s="6"/>
      <c r="X228" s="6"/>
      <c r="Y228" s="6"/>
      <c r="Z228" s="6"/>
    </row>
    <row r="229" s="90" customFormat="true" ht="33" hidden="false" customHeight="true" outlineLevel="0" collapsed="false">
      <c r="A229" s="57" t="s">
        <v>438</v>
      </c>
      <c r="B229" s="41" t="s">
        <v>439</v>
      </c>
      <c r="C229" s="58" t="n">
        <v>73480</v>
      </c>
      <c r="D229" s="58"/>
      <c r="E229" s="59"/>
      <c r="F229" s="99" t="n">
        <v>73480</v>
      </c>
      <c r="G229" s="60"/>
      <c r="H229" s="60"/>
      <c r="I229" s="61"/>
      <c r="J229" s="1"/>
      <c r="K229" s="1"/>
      <c r="L229" s="1"/>
      <c r="M229" s="1"/>
      <c r="N229" s="1"/>
      <c r="O229" s="6"/>
      <c r="P229" s="6"/>
      <c r="Q229" s="6"/>
      <c r="R229" s="6"/>
      <c r="S229" s="6"/>
      <c r="T229" s="6"/>
      <c r="U229" s="6"/>
      <c r="V229" s="6"/>
      <c r="W229" s="6"/>
      <c r="X229" s="6"/>
      <c r="Y229" s="6"/>
      <c r="Z229" s="6"/>
    </row>
    <row r="230" s="90" customFormat="true" ht="92.25" hidden="false" customHeight="true" outlineLevel="0" collapsed="false">
      <c r="A230" s="57" t="s">
        <v>440</v>
      </c>
      <c r="B230" s="41" t="s">
        <v>441</v>
      </c>
      <c r="C230" s="58" t="n">
        <v>775012.31</v>
      </c>
      <c r="D230" s="58"/>
      <c r="E230" s="59"/>
      <c r="F230" s="99" t="n">
        <v>775012.31</v>
      </c>
      <c r="G230" s="60"/>
      <c r="H230" s="60"/>
      <c r="I230" s="61"/>
      <c r="J230" s="1"/>
      <c r="K230" s="1"/>
      <c r="L230" s="1"/>
      <c r="M230" s="1"/>
      <c r="N230" s="1"/>
      <c r="O230" s="6"/>
      <c r="P230" s="6"/>
      <c r="Q230" s="6"/>
      <c r="R230" s="6"/>
      <c r="S230" s="6"/>
      <c r="T230" s="6"/>
      <c r="U230" s="6"/>
      <c r="V230" s="6"/>
      <c r="W230" s="6"/>
      <c r="X230" s="6"/>
      <c r="Y230" s="6"/>
      <c r="Z230" s="6"/>
    </row>
    <row r="231" s="62" customFormat="true" ht="69.75" hidden="false" customHeight="true" outlineLevel="0" collapsed="false">
      <c r="A231" s="57" t="s">
        <v>442</v>
      </c>
      <c r="B231" s="41" t="s">
        <v>443</v>
      </c>
      <c r="C231" s="58" t="n">
        <v>548903.62</v>
      </c>
      <c r="D231" s="59"/>
      <c r="E231" s="59"/>
      <c r="F231" s="99" t="n">
        <v>548903.62</v>
      </c>
      <c r="G231" s="60"/>
      <c r="H231" s="60"/>
      <c r="I231" s="61"/>
      <c r="J231" s="1"/>
      <c r="K231" s="1"/>
      <c r="L231" s="1"/>
      <c r="M231" s="1"/>
      <c r="N231" s="1"/>
      <c r="O231" s="6"/>
      <c r="P231" s="6"/>
      <c r="Q231" s="6"/>
      <c r="R231" s="6"/>
      <c r="S231" s="6"/>
      <c r="T231" s="6"/>
      <c r="U231" s="6"/>
      <c r="V231" s="6"/>
      <c r="W231" s="6"/>
      <c r="X231" s="6"/>
      <c r="Y231" s="6"/>
      <c r="Z231" s="6"/>
    </row>
    <row r="232" s="90" customFormat="true" ht="43.5" hidden="false" customHeight="true" outlineLevel="0" collapsed="false">
      <c r="A232" s="57" t="s">
        <v>444</v>
      </c>
      <c r="B232" s="41" t="s">
        <v>445</v>
      </c>
      <c r="C232" s="58" t="n">
        <v>3477</v>
      </c>
      <c r="D232" s="58"/>
      <c r="E232" s="58" t="n">
        <v>2391.2</v>
      </c>
      <c r="F232" s="99" t="n">
        <f aca="false">C232-E232</f>
        <v>1085.8</v>
      </c>
      <c r="G232" s="60"/>
      <c r="H232" s="60"/>
      <c r="I232" s="61"/>
      <c r="J232" s="1"/>
      <c r="K232" s="1"/>
      <c r="L232" s="1"/>
      <c r="M232" s="1"/>
      <c r="N232" s="1"/>
      <c r="O232" s="6"/>
      <c r="P232" s="6"/>
      <c r="Q232" s="6"/>
      <c r="R232" s="6"/>
      <c r="S232" s="6"/>
      <c r="T232" s="6"/>
      <c r="U232" s="6"/>
      <c r="V232" s="6"/>
      <c r="W232" s="6"/>
      <c r="X232" s="6"/>
      <c r="Y232" s="6"/>
      <c r="Z232" s="6"/>
    </row>
    <row r="233" s="90" customFormat="true" ht="26.25" hidden="false" customHeight="true" outlineLevel="0" collapsed="false">
      <c r="A233" s="103" t="s">
        <v>446</v>
      </c>
      <c r="B233" s="148" t="s">
        <v>447</v>
      </c>
      <c r="C233" s="105" t="n">
        <v>5079.35</v>
      </c>
      <c r="D233" s="105"/>
      <c r="E233" s="105"/>
      <c r="F233" s="149" t="n">
        <v>5079.35</v>
      </c>
      <c r="G233" s="107"/>
      <c r="H233" s="107"/>
      <c r="I233" s="108"/>
      <c r="J233" s="1"/>
      <c r="K233" s="1"/>
      <c r="L233" s="1"/>
      <c r="M233" s="1"/>
      <c r="N233" s="1"/>
      <c r="O233" s="6"/>
      <c r="P233" s="6"/>
      <c r="Q233" s="6"/>
      <c r="R233" s="6"/>
      <c r="S233" s="6"/>
      <c r="T233" s="6"/>
      <c r="U233" s="6"/>
      <c r="V233" s="6"/>
      <c r="W233" s="6"/>
      <c r="X233" s="6"/>
      <c r="Y233" s="6"/>
      <c r="Z233" s="6"/>
    </row>
    <row r="234" s="90" customFormat="true" ht="30" hidden="false" customHeight="true" outlineLevel="0" collapsed="false">
      <c r="A234" s="103" t="s">
        <v>448</v>
      </c>
      <c r="B234" s="148" t="s">
        <v>449</v>
      </c>
      <c r="C234" s="105" t="n">
        <v>60459.97</v>
      </c>
      <c r="D234" s="105"/>
      <c r="E234" s="105"/>
      <c r="F234" s="149" t="n">
        <v>60459.97</v>
      </c>
      <c r="G234" s="107"/>
      <c r="H234" s="107"/>
      <c r="I234" s="108"/>
      <c r="J234" s="1"/>
      <c r="K234" s="1"/>
      <c r="L234" s="1"/>
      <c r="M234" s="1"/>
      <c r="N234" s="1"/>
      <c r="O234" s="6"/>
      <c r="P234" s="6"/>
      <c r="Q234" s="6"/>
      <c r="R234" s="6"/>
      <c r="S234" s="6"/>
      <c r="T234" s="6"/>
      <c r="U234" s="6"/>
      <c r="V234" s="6"/>
      <c r="W234" s="6"/>
      <c r="X234" s="6"/>
      <c r="Y234" s="6"/>
      <c r="Z234" s="6"/>
    </row>
    <row r="235" s="90" customFormat="true" ht="26.25" hidden="false" customHeight="true" outlineLevel="0" collapsed="false">
      <c r="A235" s="103" t="s">
        <v>450</v>
      </c>
      <c r="B235" s="148" t="s">
        <v>451</v>
      </c>
      <c r="C235" s="105" t="n">
        <v>8900</v>
      </c>
      <c r="D235" s="105"/>
      <c r="E235" s="105"/>
      <c r="F235" s="157" t="n">
        <v>8900</v>
      </c>
      <c r="G235" s="107"/>
      <c r="H235" s="107"/>
      <c r="I235" s="108"/>
      <c r="J235" s="1"/>
      <c r="K235" s="1"/>
      <c r="L235" s="1"/>
      <c r="M235" s="1"/>
      <c r="N235" s="1"/>
      <c r="O235" s="6"/>
      <c r="P235" s="6"/>
      <c r="Q235" s="6"/>
      <c r="R235" s="6"/>
      <c r="S235" s="6"/>
      <c r="T235" s="6"/>
      <c r="U235" s="6"/>
      <c r="V235" s="6"/>
      <c r="W235" s="6"/>
      <c r="X235" s="6"/>
      <c r="Y235" s="6"/>
      <c r="Z235" s="6"/>
    </row>
    <row r="236" s="90" customFormat="true" ht="26.25" hidden="false" customHeight="true" outlineLevel="0" collapsed="false">
      <c r="A236" s="109" t="s">
        <v>452</v>
      </c>
      <c r="B236" s="41" t="s">
        <v>453</v>
      </c>
      <c r="C236" s="58" t="n">
        <v>9950</v>
      </c>
      <c r="D236" s="58"/>
      <c r="E236" s="58"/>
      <c r="F236" s="99" t="n">
        <v>9950</v>
      </c>
      <c r="G236" s="60"/>
      <c r="H236" s="60"/>
      <c r="I236" s="60"/>
      <c r="J236" s="1"/>
      <c r="K236" s="1"/>
      <c r="L236" s="1"/>
      <c r="M236" s="1"/>
      <c r="N236" s="1"/>
      <c r="O236" s="6"/>
      <c r="P236" s="6"/>
      <c r="Q236" s="6"/>
      <c r="R236" s="6"/>
      <c r="S236" s="6"/>
      <c r="T236" s="6"/>
      <c r="U236" s="6"/>
      <c r="V236" s="6"/>
      <c r="W236" s="6"/>
      <c r="X236" s="6"/>
      <c r="Y236" s="6"/>
      <c r="Z236" s="6"/>
    </row>
    <row r="237" s="159" customFormat="true" ht="26.25" hidden="false" customHeight="true" outlineLevel="0" collapsed="false">
      <c r="A237" s="158" t="s">
        <v>454</v>
      </c>
      <c r="B237" s="41" t="s">
        <v>455</v>
      </c>
      <c r="C237" s="58"/>
      <c r="D237" s="58" t="n">
        <v>18450</v>
      </c>
      <c r="E237" s="58"/>
      <c r="F237" s="99" t="n">
        <v>18450</v>
      </c>
      <c r="G237" s="60"/>
      <c r="H237" s="60"/>
      <c r="I237" s="60"/>
      <c r="J237" s="1"/>
      <c r="K237" s="1"/>
      <c r="L237" s="1"/>
      <c r="M237" s="1"/>
      <c r="N237" s="1"/>
      <c r="O237" s="6"/>
      <c r="P237" s="6"/>
      <c r="Q237" s="6"/>
      <c r="R237" s="6"/>
      <c r="S237" s="6"/>
      <c r="T237" s="6"/>
      <c r="U237" s="6"/>
      <c r="V237" s="6"/>
      <c r="W237" s="6"/>
      <c r="X237" s="6"/>
      <c r="Y237" s="6"/>
      <c r="Z237" s="6"/>
    </row>
    <row r="238" s="159" customFormat="true" ht="26.25" hidden="false" customHeight="true" outlineLevel="0" collapsed="false">
      <c r="A238" s="158" t="s">
        <v>456</v>
      </c>
      <c r="B238" s="41" t="s">
        <v>457</v>
      </c>
      <c r="C238" s="58"/>
      <c r="D238" s="58" t="n">
        <v>18450</v>
      </c>
      <c r="E238" s="58"/>
      <c r="F238" s="99" t="n">
        <v>18450</v>
      </c>
      <c r="G238" s="60"/>
      <c r="H238" s="60"/>
      <c r="I238" s="60"/>
      <c r="J238" s="1"/>
      <c r="K238" s="1"/>
      <c r="L238" s="1"/>
      <c r="M238" s="1"/>
      <c r="N238" s="1"/>
      <c r="O238" s="6"/>
      <c r="P238" s="6"/>
      <c r="Q238" s="6"/>
      <c r="R238" s="6"/>
      <c r="S238" s="6"/>
      <c r="T238" s="6"/>
      <c r="U238" s="6"/>
      <c r="V238" s="6"/>
      <c r="W238" s="6"/>
      <c r="X238" s="6"/>
      <c r="Y238" s="6"/>
      <c r="Z238" s="6"/>
    </row>
    <row r="239" s="159" customFormat="true" ht="26.25" hidden="false" customHeight="true" outlineLevel="0" collapsed="false">
      <c r="A239" s="160"/>
      <c r="B239" s="161" t="s">
        <v>458</v>
      </c>
      <c r="C239" s="162" t="n">
        <v>0</v>
      </c>
      <c r="D239" s="162" t="n">
        <v>0</v>
      </c>
      <c r="E239" s="162" t="n">
        <v>0</v>
      </c>
      <c r="F239" s="162" t="n">
        <v>0</v>
      </c>
      <c r="G239" s="163"/>
      <c r="H239" s="163"/>
      <c r="I239" s="163"/>
      <c r="J239" s="1"/>
      <c r="K239" s="1"/>
      <c r="L239" s="1"/>
      <c r="M239" s="1"/>
      <c r="N239" s="1"/>
      <c r="O239" s="6"/>
      <c r="P239" s="6"/>
      <c r="Q239" s="6"/>
      <c r="R239" s="6"/>
      <c r="S239" s="6"/>
      <c r="T239" s="6"/>
      <c r="U239" s="6"/>
      <c r="V239" s="6"/>
      <c r="W239" s="6"/>
      <c r="X239" s="6"/>
      <c r="Y239" s="6"/>
      <c r="Z239" s="6"/>
    </row>
    <row r="240" s="168" customFormat="true" ht="37.5" hidden="false" customHeight="false" outlineLevel="0" collapsed="false">
      <c r="A240" s="164"/>
      <c r="B240" s="165" t="s">
        <v>459</v>
      </c>
      <c r="C240" s="166" t="n">
        <f aca="false">SUM(C241:C257)</f>
        <v>409595.22</v>
      </c>
      <c r="D240" s="166" t="n">
        <f aca="false">SUM(D241:D257)</f>
        <v>0</v>
      </c>
      <c r="E240" s="166" t="n">
        <f aca="false">SUM(E241:E255)</f>
        <v>0</v>
      </c>
      <c r="F240" s="166" t="n">
        <f aca="false">SUM(F241:F257)</f>
        <v>409595.22</v>
      </c>
      <c r="G240" s="167"/>
      <c r="H240" s="167"/>
      <c r="I240" s="167"/>
      <c r="J240" s="1"/>
      <c r="K240" s="1"/>
      <c r="L240" s="1"/>
      <c r="M240" s="1"/>
      <c r="N240" s="1"/>
      <c r="O240" s="47"/>
      <c r="P240" s="47"/>
      <c r="Q240" s="47"/>
      <c r="R240" s="47"/>
      <c r="S240" s="47"/>
      <c r="T240" s="47"/>
      <c r="U240" s="47"/>
      <c r="V240" s="47"/>
      <c r="W240" s="47"/>
      <c r="X240" s="47"/>
      <c r="Y240" s="47"/>
      <c r="Z240" s="47"/>
    </row>
    <row r="241" s="177" customFormat="true" ht="27.75" hidden="false" customHeight="true" outlineLevel="0" collapsed="false">
      <c r="A241" s="169" t="s">
        <v>460</v>
      </c>
      <c r="B241" s="170" t="s">
        <v>461</v>
      </c>
      <c r="C241" s="171" t="n">
        <v>694.18</v>
      </c>
      <c r="D241" s="91"/>
      <c r="E241" s="172"/>
      <c r="F241" s="171" t="n">
        <f aca="false">C241+D241-E241</f>
        <v>694.18</v>
      </c>
      <c r="G241" s="173"/>
      <c r="H241" s="173"/>
      <c r="I241" s="174"/>
      <c r="J241" s="175"/>
      <c r="K241" s="175"/>
      <c r="L241" s="175"/>
      <c r="M241" s="175"/>
      <c r="N241" s="175"/>
      <c r="O241" s="176"/>
      <c r="P241" s="176"/>
      <c r="Q241" s="176"/>
      <c r="R241" s="176"/>
      <c r="S241" s="176"/>
      <c r="T241" s="176"/>
      <c r="U241" s="176"/>
      <c r="V241" s="176"/>
      <c r="W241" s="176"/>
      <c r="X241" s="176"/>
      <c r="Y241" s="176"/>
      <c r="Z241" s="176"/>
    </row>
    <row r="242" s="177" customFormat="true" ht="27.75" hidden="false" customHeight="true" outlineLevel="0" collapsed="false">
      <c r="A242" s="169" t="s">
        <v>462</v>
      </c>
      <c r="B242" s="170" t="s">
        <v>463</v>
      </c>
      <c r="C242" s="171" t="n">
        <v>1178.21</v>
      </c>
      <c r="D242" s="171"/>
      <c r="E242" s="172"/>
      <c r="F242" s="171" t="n">
        <f aca="false">C242-E242</f>
        <v>1178.21</v>
      </c>
      <c r="G242" s="173"/>
      <c r="H242" s="173"/>
      <c r="I242" s="174"/>
      <c r="J242" s="175"/>
      <c r="K242" s="175"/>
      <c r="L242" s="175"/>
      <c r="M242" s="175"/>
      <c r="N242" s="175"/>
      <c r="O242" s="176"/>
      <c r="P242" s="176"/>
      <c r="Q242" s="176"/>
      <c r="R242" s="176"/>
      <c r="S242" s="176"/>
      <c r="T242" s="176"/>
      <c r="U242" s="176"/>
      <c r="V242" s="176"/>
      <c r="W242" s="176"/>
      <c r="X242" s="176"/>
      <c r="Y242" s="176"/>
      <c r="Z242" s="176"/>
    </row>
    <row r="243" s="177" customFormat="true" ht="42.75" hidden="false" customHeight="true" outlineLevel="0" collapsed="false">
      <c r="A243" s="169" t="s">
        <v>464</v>
      </c>
      <c r="B243" s="170" t="s">
        <v>465</v>
      </c>
      <c r="C243" s="171" t="n">
        <v>10989.03</v>
      </c>
      <c r="D243" s="171"/>
      <c r="E243" s="172"/>
      <c r="F243" s="171" t="n">
        <f aca="false">C243-E243</f>
        <v>10989.03</v>
      </c>
      <c r="G243" s="173"/>
      <c r="H243" s="173"/>
      <c r="I243" s="174"/>
      <c r="J243" s="175"/>
      <c r="K243" s="175"/>
      <c r="L243" s="175"/>
      <c r="M243" s="175"/>
      <c r="N243" s="175"/>
      <c r="O243" s="176"/>
      <c r="P243" s="176"/>
      <c r="Q243" s="176"/>
      <c r="R243" s="176"/>
      <c r="S243" s="176"/>
      <c r="T243" s="176"/>
      <c r="U243" s="176"/>
      <c r="V243" s="176"/>
      <c r="W243" s="176"/>
      <c r="X243" s="176"/>
      <c r="Y243" s="176"/>
      <c r="Z243" s="176"/>
    </row>
    <row r="244" s="177" customFormat="true" ht="23.25" hidden="false" customHeight="true" outlineLevel="0" collapsed="false">
      <c r="A244" s="169" t="s">
        <v>466</v>
      </c>
      <c r="B244" s="170" t="s">
        <v>467</v>
      </c>
      <c r="C244" s="171" t="n">
        <v>2439.83</v>
      </c>
      <c r="D244" s="171"/>
      <c r="E244" s="172"/>
      <c r="F244" s="171" t="n">
        <f aca="false">C244-E244</f>
        <v>2439.83</v>
      </c>
      <c r="G244" s="173"/>
      <c r="H244" s="173"/>
      <c r="I244" s="174"/>
      <c r="J244" s="175"/>
      <c r="K244" s="175"/>
      <c r="L244" s="175"/>
      <c r="M244" s="175"/>
      <c r="N244" s="175"/>
      <c r="O244" s="176"/>
      <c r="P244" s="176"/>
      <c r="Q244" s="176"/>
      <c r="R244" s="176"/>
      <c r="S244" s="176"/>
      <c r="T244" s="176"/>
      <c r="U244" s="176"/>
      <c r="V244" s="176"/>
      <c r="W244" s="176"/>
      <c r="X244" s="176"/>
      <c r="Y244" s="176"/>
      <c r="Z244" s="176"/>
    </row>
    <row r="245" s="179" customFormat="true" ht="11.25" hidden="false" customHeight="false" outlineLevel="0" collapsed="false">
      <c r="A245" s="169" t="s">
        <v>468</v>
      </c>
      <c r="B245" s="178" t="s">
        <v>469</v>
      </c>
      <c r="C245" s="171" t="n">
        <v>4417.62</v>
      </c>
      <c r="D245" s="91"/>
      <c r="E245" s="172"/>
      <c r="F245" s="171" t="n">
        <v>4417.62</v>
      </c>
      <c r="G245" s="173"/>
      <c r="H245" s="173"/>
      <c r="I245" s="174"/>
      <c r="J245" s="175"/>
      <c r="K245" s="175"/>
      <c r="L245" s="175"/>
      <c r="M245" s="175"/>
      <c r="N245" s="175"/>
      <c r="O245" s="176"/>
      <c r="P245" s="176"/>
      <c r="Q245" s="176"/>
      <c r="R245" s="176"/>
      <c r="S245" s="176"/>
      <c r="T245" s="176"/>
      <c r="U245" s="176"/>
      <c r="V245" s="176"/>
      <c r="W245" s="176"/>
      <c r="X245" s="176"/>
      <c r="Y245" s="176"/>
      <c r="Z245" s="176"/>
    </row>
    <row r="246" s="179" customFormat="true" ht="11.25" hidden="false" customHeight="false" outlineLevel="0" collapsed="false">
      <c r="A246" s="169" t="s">
        <v>470</v>
      </c>
      <c r="B246" s="178" t="s">
        <v>471</v>
      </c>
      <c r="C246" s="171" t="n">
        <v>14640</v>
      </c>
      <c r="D246" s="172"/>
      <c r="E246" s="172"/>
      <c r="F246" s="171" t="n">
        <v>14640</v>
      </c>
      <c r="G246" s="173"/>
      <c r="H246" s="173"/>
      <c r="I246" s="174"/>
      <c r="J246" s="175"/>
      <c r="K246" s="175"/>
      <c r="L246" s="175"/>
      <c r="M246" s="175"/>
      <c r="N246" s="175"/>
      <c r="O246" s="176"/>
      <c r="P246" s="176"/>
      <c r="Q246" s="176"/>
      <c r="R246" s="176"/>
      <c r="S246" s="176"/>
      <c r="T246" s="176"/>
      <c r="U246" s="176"/>
      <c r="V246" s="176"/>
      <c r="W246" s="176"/>
      <c r="X246" s="176"/>
      <c r="Y246" s="176"/>
      <c r="Z246" s="176"/>
    </row>
    <row r="247" s="180" customFormat="true" ht="15" hidden="false" customHeight="true" outlineLevel="0" collapsed="false">
      <c r="A247" s="169" t="s">
        <v>472</v>
      </c>
      <c r="B247" s="178" t="s">
        <v>473</v>
      </c>
      <c r="C247" s="171" t="n">
        <v>20239.8</v>
      </c>
      <c r="D247" s="91"/>
      <c r="E247" s="172"/>
      <c r="F247" s="171" t="n">
        <v>20239.8</v>
      </c>
      <c r="G247" s="173"/>
      <c r="H247" s="173"/>
      <c r="I247" s="174"/>
      <c r="J247" s="175"/>
      <c r="K247" s="175"/>
      <c r="L247" s="175"/>
      <c r="M247" s="175"/>
      <c r="N247" s="175"/>
      <c r="O247" s="176"/>
      <c r="P247" s="176"/>
      <c r="Q247" s="176"/>
      <c r="R247" s="176"/>
      <c r="S247" s="176"/>
      <c r="T247" s="176"/>
      <c r="U247" s="176"/>
      <c r="V247" s="176"/>
      <c r="W247" s="176"/>
      <c r="X247" s="176"/>
      <c r="Y247" s="176"/>
      <c r="Z247" s="176"/>
    </row>
    <row r="248" s="186" customFormat="true" ht="27.75" hidden="false" customHeight="true" outlineLevel="0" collapsed="false">
      <c r="A248" s="181" t="s">
        <v>474</v>
      </c>
      <c r="B248" s="170" t="s">
        <v>475</v>
      </c>
      <c r="C248" s="182" t="n">
        <v>2174.04</v>
      </c>
      <c r="D248" s="71"/>
      <c r="E248" s="183"/>
      <c r="F248" s="182" t="n">
        <f aca="false">C248-E248</f>
        <v>2174.04</v>
      </c>
      <c r="G248" s="170"/>
      <c r="H248" s="170"/>
      <c r="I248" s="184"/>
      <c r="J248" s="175"/>
      <c r="K248" s="175"/>
      <c r="L248" s="175"/>
      <c r="M248" s="175"/>
      <c r="N248" s="175"/>
      <c r="O248" s="185"/>
      <c r="P248" s="185"/>
      <c r="Q248" s="185"/>
      <c r="R248" s="185"/>
      <c r="S248" s="185"/>
      <c r="T248" s="185"/>
      <c r="U248" s="185"/>
      <c r="V248" s="185"/>
      <c r="W248" s="185"/>
      <c r="X248" s="185"/>
      <c r="Y248" s="185"/>
      <c r="Z248" s="185"/>
    </row>
    <row r="249" s="48" customFormat="true" ht="23.25" hidden="false" customHeight="true" outlineLevel="0" collapsed="false">
      <c r="A249" s="181" t="s">
        <v>476</v>
      </c>
      <c r="B249" s="170" t="s">
        <v>477</v>
      </c>
      <c r="C249" s="182" t="n">
        <v>3945.48</v>
      </c>
      <c r="D249" s="71"/>
      <c r="E249" s="183"/>
      <c r="F249" s="182" t="n">
        <f aca="false">C249+D249-E249</f>
        <v>3945.48</v>
      </c>
      <c r="G249" s="45"/>
      <c r="H249" s="45"/>
      <c r="I249" s="187"/>
      <c r="J249" s="1"/>
      <c r="K249" s="1"/>
      <c r="L249" s="1"/>
      <c r="M249" s="1"/>
      <c r="N249" s="1"/>
      <c r="O249" s="47"/>
      <c r="P249" s="47"/>
      <c r="Q249" s="47"/>
      <c r="R249" s="47"/>
      <c r="S249" s="47"/>
      <c r="T249" s="47"/>
      <c r="U249" s="47"/>
      <c r="V249" s="47"/>
      <c r="W249" s="47"/>
      <c r="X249" s="47"/>
      <c r="Y249" s="47"/>
      <c r="Z249" s="47"/>
    </row>
    <row r="250" s="48" customFormat="true" ht="46.5" hidden="false" customHeight="true" outlineLevel="0" collapsed="false">
      <c r="A250" s="181" t="s">
        <v>478</v>
      </c>
      <c r="B250" s="145" t="s">
        <v>479</v>
      </c>
      <c r="C250" s="182" t="n">
        <v>81900.5</v>
      </c>
      <c r="D250" s="182"/>
      <c r="E250" s="183"/>
      <c r="F250" s="182" t="n">
        <f aca="false">C250-E250</f>
        <v>81900.5</v>
      </c>
      <c r="G250" s="45"/>
      <c r="H250" s="45"/>
      <c r="I250" s="46"/>
      <c r="J250" s="1"/>
      <c r="K250" s="1"/>
      <c r="L250" s="1"/>
      <c r="M250" s="1"/>
      <c r="N250" s="1"/>
      <c r="O250" s="47"/>
      <c r="P250" s="47"/>
      <c r="Q250" s="47"/>
      <c r="R250" s="47"/>
      <c r="S250" s="47"/>
      <c r="T250" s="47"/>
      <c r="U250" s="47"/>
      <c r="V250" s="47"/>
      <c r="W250" s="47"/>
      <c r="X250" s="47"/>
      <c r="Y250" s="47"/>
      <c r="Z250" s="47"/>
    </row>
    <row r="251" s="90" customFormat="true" ht="27" hidden="false" customHeight="true" outlineLevel="0" collapsed="false">
      <c r="A251" s="169" t="s">
        <v>480</v>
      </c>
      <c r="B251" s="145" t="s">
        <v>481</v>
      </c>
      <c r="C251" s="171" t="n">
        <v>1499</v>
      </c>
      <c r="D251" s="91"/>
      <c r="E251" s="172"/>
      <c r="F251" s="171" t="n">
        <f aca="false">C251-E251</f>
        <v>1499</v>
      </c>
      <c r="G251" s="60"/>
      <c r="H251" s="60"/>
      <c r="I251" s="188"/>
      <c r="J251" s="1"/>
      <c r="K251" s="1"/>
      <c r="L251" s="1"/>
      <c r="M251" s="1"/>
      <c r="N251" s="1"/>
      <c r="O251" s="6"/>
      <c r="P251" s="6"/>
      <c r="Q251" s="6"/>
      <c r="R251" s="6"/>
      <c r="S251" s="6"/>
      <c r="T251" s="6"/>
      <c r="U251" s="6"/>
      <c r="V251" s="6"/>
      <c r="W251" s="6"/>
      <c r="X251" s="6"/>
      <c r="Y251" s="6"/>
      <c r="Z251" s="6"/>
    </row>
    <row r="252" s="90" customFormat="true" ht="22.5" hidden="false" customHeight="true" outlineLevel="0" collapsed="false">
      <c r="A252" s="169" t="s">
        <v>482</v>
      </c>
      <c r="B252" s="170" t="s">
        <v>483</v>
      </c>
      <c r="C252" s="171" t="n">
        <v>2068.04</v>
      </c>
      <c r="D252" s="171"/>
      <c r="E252" s="172"/>
      <c r="F252" s="171" t="n">
        <f aca="false">C252-E252</f>
        <v>2068.04</v>
      </c>
      <c r="G252" s="60"/>
      <c r="H252" s="60"/>
      <c r="I252" s="188"/>
      <c r="J252" s="1"/>
      <c r="K252" s="1"/>
      <c r="L252" s="1"/>
      <c r="M252" s="1"/>
      <c r="N252" s="1"/>
      <c r="O252" s="6"/>
      <c r="P252" s="6"/>
      <c r="Q252" s="6"/>
      <c r="R252" s="6"/>
      <c r="S252" s="6"/>
      <c r="T252" s="6"/>
      <c r="U252" s="6"/>
      <c r="V252" s="6"/>
      <c r="W252" s="6"/>
      <c r="X252" s="6"/>
      <c r="Y252" s="6"/>
      <c r="Z252" s="6"/>
    </row>
    <row r="253" s="7" customFormat="true" ht="12.75" hidden="false" customHeight="false" outlineLevel="0" collapsed="false">
      <c r="A253" s="189" t="s">
        <v>484</v>
      </c>
      <c r="B253" s="190" t="s">
        <v>485</v>
      </c>
      <c r="C253" s="191" t="n">
        <v>38049.87</v>
      </c>
      <c r="D253" s="191"/>
      <c r="E253" s="192"/>
      <c r="F253" s="191" t="n">
        <f aca="false">C253+D253-E253</f>
        <v>38049.87</v>
      </c>
      <c r="G253" s="193"/>
      <c r="H253" s="193"/>
      <c r="I253" s="194"/>
      <c r="J253" s="1"/>
      <c r="K253" s="1"/>
      <c r="L253" s="1"/>
      <c r="M253" s="1"/>
      <c r="N253" s="1"/>
      <c r="O253" s="6"/>
      <c r="P253" s="6"/>
      <c r="Q253" s="6"/>
      <c r="R253" s="6"/>
      <c r="S253" s="6"/>
      <c r="T253" s="6"/>
      <c r="U253" s="6"/>
      <c r="V253" s="6"/>
      <c r="W253" s="6"/>
      <c r="X253" s="6"/>
      <c r="Y253" s="6"/>
      <c r="Z253" s="6"/>
    </row>
    <row r="254" s="7" customFormat="true" ht="21.75" hidden="false" customHeight="false" outlineLevel="0" collapsed="false">
      <c r="A254" s="189" t="s">
        <v>486</v>
      </c>
      <c r="B254" s="190" t="s">
        <v>487</v>
      </c>
      <c r="C254" s="191" t="n">
        <v>94500</v>
      </c>
      <c r="D254" s="191"/>
      <c r="E254" s="192"/>
      <c r="F254" s="191" t="n">
        <f aca="false">C254+D254-E254</f>
        <v>94500</v>
      </c>
      <c r="G254" s="193"/>
      <c r="H254" s="193"/>
      <c r="I254" s="195"/>
      <c r="J254" s="1"/>
      <c r="K254" s="1"/>
      <c r="L254" s="1"/>
      <c r="M254" s="1"/>
      <c r="N254" s="1"/>
      <c r="O254" s="6"/>
      <c r="P254" s="6"/>
      <c r="Q254" s="6"/>
      <c r="R254" s="6"/>
      <c r="S254" s="6"/>
      <c r="T254" s="6"/>
      <c r="U254" s="6"/>
      <c r="V254" s="6"/>
      <c r="W254" s="6"/>
      <c r="X254" s="6"/>
      <c r="Y254" s="6"/>
      <c r="Z254" s="6"/>
    </row>
    <row r="255" s="7" customFormat="true" ht="26.25" hidden="false" customHeight="true" outlineLevel="0" collapsed="false">
      <c r="A255" s="189" t="s">
        <v>488</v>
      </c>
      <c r="B255" s="190" t="s">
        <v>489</v>
      </c>
      <c r="C255" s="191" t="n">
        <v>15500.13</v>
      </c>
      <c r="D255" s="191"/>
      <c r="E255" s="192"/>
      <c r="F255" s="191" t="n">
        <f aca="false">C255+D255-E255</f>
        <v>15500.13</v>
      </c>
      <c r="G255" s="193"/>
      <c r="H255" s="193"/>
      <c r="I255" s="196"/>
      <c r="J255" s="1"/>
      <c r="K255" s="1"/>
      <c r="L255" s="1"/>
      <c r="M255" s="1"/>
      <c r="N255" s="1"/>
      <c r="O255" s="6"/>
      <c r="P255" s="6"/>
      <c r="Q255" s="6"/>
      <c r="R255" s="6"/>
      <c r="S255" s="6"/>
      <c r="T255" s="6"/>
      <c r="U255" s="6"/>
      <c r="V255" s="6"/>
      <c r="W255" s="6"/>
      <c r="X255" s="6"/>
      <c r="Y255" s="6"/>
      <c r="Z255" s="6"/>
    </row>
    <row r="256" s="7" customFormat="true" ht="26.25" hidden="false" customHeight="true" outlineLevel="0" collapsed="false">
      <c r="A256" s="181" t="s">
        <v>490</v>
      </c>
      <c r="B256" s="170" t="s">
        <v>491</v>
      </c>
      <c r="C256" s="182" t="n">
        <v>52849.49</v>
      </c>
      <c r="D256" s="182"/>
      <c r="E256" s="183"/>
      <c r="F256" s="182" t="n">
        <f aca="false">C256+D256-E256</f>
        <v>52849.49</v>
      </c>
      <c r="G256" s="45"/>
      <c r="H256" s="45"/>
      <c r="I256" s="46"/>
      <c r="J256" s="1"/>
      <c r="K256" s="1"/>
      <c r="L256" s="1"/>
      <c r="M256" s="1"/>
      <c r="N256" s="1"/>
      <c r="O256" s="6"/>
      <c r="P256" s="6"/>
      <c r="Q256" s="6"/>
      <c r="R256" s="6"/>
      <c r="S256" s="6"/>
      <c r="T256" s="6"/>
      <c r="U256" s="6"/>
      <c r="V256" s="6"/>
      <c r="W256" s="6"/>
      <c r="X256" s="6"/>
      <c r="Y256" s="6"/>
      <c r="Z256" s="6"/>
    </row>
    <row r="257" s="7" customFormat="true" ht="36" hidden="false" customHeight="true" outlineLevel="0" collapsed="false">
      <c r="A257" s="181" t="s">
        <v>492</v>
      </c>
      <c r="B257" s="170" t="s">
        <v>493</v>
      </c>
      <c r="C257" s="182" t="n">
        <v>62510</v>
      </c>
      <c r="D257" s="182"/>
      <c r="E257" s="183"/>
      <c r="F257" s="182" t="n">
        <v>62510</v>
      </c>
      <c r="G257" s="45"/>
      <c r="H257" s="45"/>
      <c r="I257" s="46"/>
      <c r="J257" s="1"/>
      <c r="K257" s="1"/>
      <c r="L257" s="1"/>
      <c r="M257" s="1"/>
      <c r="N257" s="1"/>
      <c r="O257" s="6"/>
      <c r="P257" s="6"/>
      <c r="Q257" s="6"/>
      <c r="R257" s="6"/>
      <c r="S257" s="6"/>
      <c r="T257" s="6"/>
      <c r="U257" s="6"/>
      <c r="V257" s="6"/>
      <c r="W257" s="6"/>
      <c r="X257" s="6"/>
      <c r="Y257" s="6"/>
      <c r="Z257" s="6"/>
    </row>
    <row r="258" customFormat="false" ht="28.5" hidden="false" customHeight="true" outlineLevel="0" collapsed="false">
      <c r="A258" s="197"/>
      <c r="B258" s="198" t="s">
        <v>494</v>
      </c>
      <c r="C258" s="199" t="n">
        <f aca="false">SUM(C259:C261)</f>
        <v>35900</v>
      </c>
      <c r="D258" s="200" t="n">
        <f aca="false">SUM(D259:D261)</f>
        <v>0</v>
      </c>
      <c r="E258" s="200" t="n">
        <v>0</v>
      </c>
      <c r="F258" s="200" t="n">
        <f aca="false">SUM(F259:F261)</f>
        <v>35900</v>
      </c>
      <c r="G258" s="201"/>
      <c r="H258" s="201"/>
      <c r="I258" s="202"/>
      <c r="O258" s="6"/>
      <c r="P258" s="6"/>
      <c r="Q258" s="6"/>
      <c r="R258" s="6"/>
      <c r="S258" s="6"/>
      <c r="T258" s="6"/>
      <c r="U258" s="6"/>
      <c r="V258" s="6"/>
      <c r="W258" s="6"/>
      <c r="X258" s="6"/>
      <c r="Y258" s="6"/>
      <c r="Z258" s="6"/>
    </row>
    <row r="259" customFormat="false" ht="12.75" hidden="false" customHeight="false" outlineLevel="0" collapsed="false">
      <c r="A259" s="203" t="s">
        <v>495</v>
      </c>
      <c r="B259" s="204" t="s">
        <v>496</v>
      </c>
      <c r="C259" s="205" t="n">
        <v>4500</v>
      </c>
      <c r="D259" s="206"/>
      <c r="E259" s="206"/>
      <c r="F259" s="206" t="n">
        <v>4500</v>
      </c>
      <c r="G259" s="29"/>
      <c r="H259" s="29"/>
      <c r="I259" s="30"/>
      <c r="O259" s="6"/>
      <c r="P259" s="6"/>
      <c r="Q259" s="6"/>
      <c r="R259" s="6"/>
      <c r="S259" s="6"/>
      <c r="T259" s="6"/>
      <c r="U259" s="6"/>
      <c r="V259" s="6"/>
      <c r="W259" s="6"/>
      <c r="X259" s="6"/>
      <c r="Y259" s="6"/>
      <c r="Z259" s="6"/>
    </row>
    <row r="260" customFormat="false" ht="12.75" hidden="false" customHeight="false" outlineLevel="0" collapsed="false">
      <c r="A260" s="207" t="s">
        <v>497</v>
      </c>
      <c r="B260" s="208" t="s">
        <v>498</v>
      </c>
      <c r="C260" s="209" t="n">
        <v>10500</v>
      </c>
      <c r="D260" s="210"/>
      <c r="E260" s="210"/>
      <c r="F260" s="210" t="n">
        <v>10500</v>
      </c>
      <c r="G260" s="211"/>
      <c r="H260" s="211"/>
      <c r="I260" s="212"/>
      <c r="O260" s="6"/>
      <c r="P260" s="6"/>
      <c r="Q260" s="6"/>
      <c r="R260" s="6"/>
      <c r="S260" s="6"/>
      <c r="T260" s="6"/>
      <c r="U260" s="6"/>
      <c r="V260" s="6"/>
      <c r="W260" s="6"/>
      <c r="X260" s="6"/>
      <c r="Y260" s="6"/>
      <c r="Z260" s="6"/>
    </row>
    <row r="261" customFormat="false" ht="23.25" hidden="false" customHeight="true" outlineLevel="0" collapsed="false">
      <c r="A261" s="207" t="s">
        <v>499</v>
      </c>
      <c r="B261" s="213" t="s">
        <v>500</v>
      </c>
      <c r="C261" s="209" t="n">
        <v>20900</v>
      </c>
      <c r="D261" s="210"/>
      <c r="E261" s="210"/>
      <c r="F261" s="210" t="n">
        <f aca="false">C261+D261-E261</f>
        <v>20900</v>
      </c>
      <c r="G261" s="211"/>
      <c r="H261" s="211"/>
      <c r="I261" s="212"/>
      <c r="O261" s="6"/>
      <c r="P261" s="6"/>
      <c r="Q261" s="6"/>
      <c r="R261" s="6"/>
      <c r="S261" s="6"/>
      <c r="T261" s="6"/>
      <c r="U261" s="6"/>
      <c r="V261" s="6"/>
      <c r="W261" s="6"/>
      <c r="X261" s="6"/>
      <c r="Y261" s="6"/>
      <c r="Z261" s="6"/>
    </row>
    <row r="262" s="220" customFormat="true" ht="22.5" hidden="false" customHeight="true" outlineLevel="0" collapsed="false">
      <c r="A262" s="214"/>
      <c r="B262" s="215" t="s">
        <v>501</v>
      </c>
      <c r="C262" s="216" t="n">
        <f aca="false">SUM(C263:C278)</f>
        <v>248378.61</v>
      </c>
      <c r="D262" s="216" t="n">
        <f aca="false">SUM(D263:D278)</f>
        <v>67367.81</v>
      </c>
      <c r="E262" s="216" t="n">
        <f aca="false">SUM(E263:E278)</f>
        <v>0.01</v>
      </c>
      <c r="F262" s="216" t="n">
        <f aca="false">SUM(F263:F278)</f>
        <v>315746.41</v>
      </c>
      <c r="G262" s="217"/>
      <c r="H262" s="217"/>
      <c r="I262" s="217"/>
      <c r="J262" s="218"/>
      <c r="K262" s="218"/>
      <c r="L262" s="218"/>
      <c r="M262" s="218"/>
      <c r="N262" s="218"/>
      <c r="O262" s="219"/>
      <c r="P262" s="219"/>
      <c r="Q262" s="219"/>
      <c r="R262" s="219"/>
      <c r="S262" s="219"/>
      <c r="T262" s="219"/>
      <c r="U262" s="219"/>
      <c r="V262" s="219"/>
      <c r="W262" s="219"/>
      <c r="X262" s="219"/>
      <c r="Y262" s="219"/>
      <c r="Z262" s="219"/>
    </row>
    <row r="263" s="221" customFormat="true" ht="24.75" hidden="false" customHeight="true" outlineLevel="0" collapsed="false">
      <c r="A263" s="207" t="s">
        <v>502</v>
      </c>
      <c r="B263" s="170" t="s">
        <v>503</v>
      </c>
      <c r="C263" s="171" t="n">
        <v>7940.53</v>
      </c>
      <c r="D263" s="91"/>
      <c r="E263" s="171"/>
      <c r="F263" s="171" t="n">
        <f aca="false">C263-E263</f>
        <v>7940.53</v>
      </c>
      <c r="G263" s="60"/>
      <c r="H263" s="60"/>
      <c r="I263" s="188"/>
      <c r="J263" s="1"/>
      <c r="K263" s="1"/>
      <c r="L263" s="1"/>
      <c r="M263" s="1"/>
      <c r="N263" s="1"/>
      <c r="O263" s="6"/>
      <c r="P263" s="6"/>
      <c r="Q263" s="6"/>
      <c r="R263" s="6"/>
      <c r="S263" s="6"/>
      <c r="T263" s="6"/>
      <c r="U263" s="6"/>
      <c r="V263" s="6"/>
      <c r="W263" s="6"/>
      <c r="X263" s="6"/>
      <c r="Y263" s="6"/>
      <c r="Z263" s="6"/>
    </row>
    <row r="264" s="221" customFormat="true" ht="21.75" hidden="false" customHeight="false" outlineLevel="0" collapsed="false">
      <c r="A264" s="222" t="s">
        <v>504</v>
      </c>
      <c r="B264" s="223" t="s">
        <v>505</v>
      </c>
      <c r="C264" s="224" t="n">
        <v>5046.51</v>
      </c>
      <c r="D264" s="80"/>
      <c r="E264" s="224"/>
      <c r="F264" s="224" t="n">
        <f aca="false">C264-E264</f>
        <v>5046.51</v>
      </c>
      <c r="G264" s="77"/>
      <c r="H264" s="77"/>
      <c r="I264" s="225"/>
      <c r="J264" s="1"/>
      <c r="K264" s="1"/>
      <c r="L264" s="1"/>
      <c r="M264" s="1"/>
      <c r="N264" s="1"/>
      <c r="O264" s="6"/>
      <c r="P264" s="6"/>
      <c r="Q264" s="6"/>
      <c r="R264" s="6"/>
      <c r="S264" s="6"/>
      <c r="T264" s="6"/>
      <c r="U264" s="6"/>
      <c r="V264" s="6"/>
      <c r="W264" s="6"/>
      <c r="X264" s="6"/>
      <c r="Y264" s="6"/>
      <c r="Z264" s="6"/>
    </row>
    <row r="265" s="139" customFormat="true" ht="12.75" hidden="false" customHeight="false" outlineLevel="0" collapsed="false">
      <c r="A265" s="226" t="s">
        <v>506</v>
      </c>
      <c r="B265" s="227" t="s">
        <v>507</v>
      </c>
      <c r="C265" s="228" t="n">
        <v>70396.34</v>
      </c>
      <c r="D265" s="228"/>
      <c r="E265" s="228"/>
      <c r="F265" s="228" t="n">
        <v>70396.34</v>
      </c>
      <c r="G265" s="229"/>
      <c r="H265" s="229"/>
      <c r="I265" s="230"/>
      <c r="J265" s="1"/>
      <c r="K265" s="1"/>
      <c r="L265" s="1"/>
      <c r="M265" s="1"/>
      <c r="N265" s="1"/>
      <c r="O265" s="6"/>
      <c r="P265" s="6"/>
      <c r="Q265" s="6"/>
      <c r="R265" s="6"/>
      <c r="S265" s="6"/>
      <c r="T265" s="6"/>
      <c r="U265" s="6"/>
      <c r="V265" s="6"/>
      <c r="W265" s="6"/>
      <c r="X265" s="6"/>
      <c r="Y265" s="6"/>
      <c r="Z265" s="6"/>
    </row>
    <row r="266" s="62" customFormat="true" ht="62.25" hidden="false" customHeight="true" outlineLevel="0" collapsed="false">
      <c r="A266" s="231" t="s">
        <v>508</v>
      </c>
      <c r="B266" s="190" t="s">
        <v>509</v>
      </c>
      <c r="C266" s="232" t="n">
        <v>21250.8</v>
      </c>
      <c r="D266" s="232"/>
      <c r="E266" s="233"/>
      <c r="F266" s="232" t="n">
        <f aca="false">C266+D266</f>
        <v>21250.8</v>
      </c>
      <c r="G266" s="107"/>
      <c r="H266" s="107"/>
      <c r="I266" s="234"/>
      <c r="J266" s="1"/>
      <c r="K266" s="1"/>
      <c r="L266" s="1"/>
      <c r="M266" s="1"/>
      <c r="N266" s="1"/>
      <c r="O266" s="6"/>
      <c r="P266" s="6"/>
      <c r="Q266" s="6"/>
      <c r="R266" s="6"/>
      <c r="S266" s="6"/>
      <c r="T266" s="6"/>
      <c r="U266" s="6"/>
      <c r="V266" s="6"/>
      <c r="W266" s="6"/>
      <c r="X266" s="6"/>
      <c r="Y266" s="6"/>
      <c r="Z266" s="6"/>
    </row>
    <row r="267" s="62" customFormat="true" ht="27.75" hidden="false" customHeight="true" outlineLevel="0" collapsed="false">
      <c r="A267" s="231" t="s">
        <v>510</v>
      </c>
      <c r="B267" s="190" t="s">
        <v>511</v>
      </c>
      <c r="C267" s="232"/>
      <c r="D267" s="232" t="n">
        <v>32230.77</v>
      </c>
      <c r="E267" s="233"/>
      <c r="F267" s="232" t="n">
        <v>32230.77</v>
      </c>
      <c r="G267" s="107"/>
      <c r="H267" s="107"/>
      <c r="I267" s="234"/>
      <c r="J267" s="1"/>
      <c r="K267" s="1"/>
      <c r="L267" s="1"/>
      <c r="M267" s="1"/>
      <c r="N267" s="1"/>
      <c r="O267" s="6"/>
      <c r="P267" s="6"/>
      <c r="Q267" s="6"/>
      <c r="R267" s="6"/>
      <c r="S267" s="6"/>
      <c r="T267" s="6"/>
      <c r="U267" s="6"/>
      <c r="V267" s="6"/>
      <c r="W267" s="6"/>
      <c r="X267" s="6"/>
      <c r="Y267" s="6"/>
      <c r="Z267" s="6"/>
    </row>
    <row r="268" s="62" customFormat="true" ht="27.75" hidden="false" customHeight="true" outlineLevel="0" collapsed="false">
      <c r="A268" s="231" t="s">
        <v>512</v>
      </c>
      <c r="B268" s="190" t="s">
        <v>513</v>
      </c>
      <c r="C268" s="232"/>
      <c r="D268" s="232" t="n">
        <v>35137.04</v>
      </c>
      <c r="E268" s="233" t="n">
        <v>0.01</v>
      </c>
      <c r="F268" s="232" t="n">
        <v>35137.03</v>
      </c>
      <c r="G268" s="107"/>
      <c r="H268" s="107"/>
      <c r="I268" s="234"/>
      <c r="J268" s="1"/>
      <c r="K268" s="1"/>
      <c r="L268" s="1"/>
      <c r="M268" s="1"/>
      <c r="N268" s="1"/>
      <c r="O268" s="6"/>
      <c r="P268" s="6"/>
      <c r="Q268" s="6"/>
      <c r="R268" s="6"/>
      <c r="S268" s="6"/>
      <c r="T268" s="6"/>
      <c r="U268" s="6"/>
      <c r="V268" s="6"/>
      <c r="W268" s="6"/>
      <c r="X268" s="6"/>
      <c r="Y268" s="6"/>
      <c r="Z268" s="6"/>
    </row>
    <row r="269" s="62" customFormat="true" ht="12.75" hidden="false" customHeight="false" outlineLevel="0" collapsed="false">
      <c r="A269" s="231" t="s">
        <v>514</v>
      </c>
      <c r="B269" s="190" t="s">
        <v>515</v>
      </c>
      <c r="C269" s="232" t="n">
        <v>3999.96</v>
      </c>
      <c r="D269" s="232"/>
      <c r="E269" s="233"/>
      <c r="F269" s="232" t="n">
        <v>3999.96</v>
      </c>
      <c r="G269" s="107"/>
      <c r="H269" s="107"/>
      <c r="I269" s="234"/>
      <c r="J269" s="1"/>
      <c r="K269" s="1"/>
      <c r="L269" s="1"/>
      <c r="M269" s="1"/>
      <c r="N269" s="1"/>
      <c r="O269" s="6"/>
      <c r="P269" s="6"/>
      <c r="Q269" s="6"/>
      <c r="R269" s="6"/>
      <c r="S269" s="6"/>
      <c r="T269" s="6"/>
      <c r="U269" s="6"/>
      <c r="V269" s="6"/>
      <c r="W269" s="6"/>
      <c r="X269" s="6"/>
      <c r="Y269" s="6"/>
      <c r="Z269" s="6"/>
    </row>
    <row r="270" s="62" customFormat="true" ht="21" hidden="false" customHeight="true" outlineLevel="0" collapsed="false">
      <c r="A270" s="231" t="s">
        <v>510</v>
      </c>
      <c r="B270" s="190" t="s">
        <v>516</v>
      </c>
      <c r="C270" s="232" t="n">
        <v>6680.18</v>
      </c>
      <c r="D270" s="232"/>
      <c r="E270" s="233"/>
      <c r="F270" s="232" t="n">
        <f aca="false">C270+D270</f>
        <v>6680.18</v>
      </c>
      <c r="G270" s="107"/>
      <c r="H270" s="107"/>
      <c r="I270" s="234"/>
      <c r="J270" s="1"/>
      <c r="K270" s="1"/>
      <c r="L270" s="1"/>
      <c r="M270" s="1"/>
      <c r="N270" s="1"/>
      <c r="O270" s="6"/>
      <c r="P270" s="6"/>
      <c r="Q270" s="6"/>
      <c r="R270" s="6"/>
      <c r="S270" s="6"/>
      <c r="T270" s="6"/>
      <c r="U270" s="6"/>
      <c r="V270" s="6"/>
      <c r="W270" s="6"/>
      <c r="X270" s="6"/>
      <c r="Y270" s="6"/>
      <c r="Z270" s="6"/>
    </row>
    <row r="271" s="62" customFormat="true" ht="21.75" hidden="false" customHeight="true" outlineLevel="0" collapsed="false">
      <c r="A271" s="231" t="n">
        <v>241</v>
      </c>
      <c r="B271" s="190" t="s">
        <v>517</v>
      </c>
      <c r="C271" s="232" t="n">
        <v>16599.99</v>
      </c>
      <c r="D271" s="232"/>
      <c r="E271" s="233"/>
      <c r="F271" s="232" t="n">
        <v>16599.99</v>
      </c>
      <c r="G271" s="107"/>
      <c r="H271" s="107"/>
      <c r="I271" s="234"/>
      <c r="J271" s="1"/>
      <c r="K271" s="1"/>
      <c r="L271" s="1"/>
      <c r="M271" s="1"/>
      <c r="N271" s="1"/>
      <c r="O271" s="6"/>
      <c r="P271" s="6"/>
      <c r="Q271" s="6"/>
      <c r="R271" s="6"/>
      <c r="S271" s="6"/>
      <c r="T271" s="6"/>
      <c r="U271" s="6"/>
      <c r="V271" s="6"/>
      <c r="W271" s="6"/>
      <c r="X271" s="6"/>
      <c r="Y271" s="6"/>
      <c r="Z271" s="6"/>
    </row>
    <row r="272" s="62" customFormat="true" ht="24.75" hidden="false" customHeight="true" outlineLevel="0" collapsed="false">
      <c r="A272" s="231" t="n">
        <v>242</v>
      </c>
      <c r="B272" s="190" t="s">
        <v>518</v>
      </c>
      <c r="C272" s="232" t="n">
        <v>15360</v>
      </c>
      <c r="D272" s="232"/>
      <c r="E272" s="233"/>
      <c r="F272" s="232" t="n">
        <f aca="false">C272+D272-E272</f>
        <v>15360</v>
      </c>
      <c r="G272" s="107"/>
      <c r="H272" s="107"/>
      <c r="I272" s="108"/>
      <c r="J272" s="1"/>
      <c r="K272" s="1"/>
      <c r="L272" s="1"/>
      <c r="M272" s="1"/>
      <c r="N272" s="1"/>
      <c r="O272" s="6"/>
      <c r="P272" s="6"/>
      <c r="Q272" s="6"/>
      <c r="R272" s="6"/>
      <c r="S272" s="6"/>
      <c r="T272" s="6"/>
      <c r="U272" s="6"/>
      <c r="V272" s="6"/>
      <c r="W272" s="6"/>
      <c r="X272" s="6"/>
      <c r="Y272" s="6"/>
      <c r="Z272" s="6"/>
    </row>
    <row r="273" s="62" customFormat="true" ht="36" hidden="false" customHeight="true" outlineLevel="0" collapsed="false">
      <c r="A273" s="231" t="s">
        <v>514</v>
      </c>
      <c r="B273" s="190" t="s">
        <v>519</v>
      </c>
      <c r="C273" s="232" t="n">
        <v>15232.3</v>
      </c>
      <c r="D273" s="232"/>
      <c r="E273" s="233"/>
      <c r="F273" s="232" t="n">
        <f aca="false">C273+D273-E273</f>
        <v>15232.3</v>
      </c>
      <c r="G273" s="107"/>
      <c r="H273" s="107"/>
      <c r="I273" s="108"/>
      <c r="J273" s="1"/>
      <c r="K273" s="1"/>
      <c r="L273" s="1"/>
      <c r="M273" s="1"/>
      <c r="N273" s="1"/>
      <c r="O273" s="6"/>
      <c r="P273" s="6"/>
      <c r="Q273" s="6"/>
      <c r="R273" s="6"/>
      <c r="S273" s="6"/>
      <c r="T273" s="6"/>
      <c r="U273" s="6"/>
      <c r="V273" s="6"/>
      <c r="W273" s="6"/>
      <c r="X273" s="6"/>
      <c r="Y273" s="6"/>
      <c r="Z273" s="6"/>
    </row>
    <row r="274" s="62" customFormat="true" ht="45.75" hidden="false" customHeight="true" outlineLevel="0" collapsed="false">
      <c r="A274" s="235" t="s">
        <v>520</v>
      </c>
      <c r="B274" s="236" t="s">
        <v>521</v>
      </c>
      <c r="C274" s="237" t="n">
        <v>15232.3</v>
      </c>
      <c r="D274" s="237"/>
      <c r="E274" s="238"/>
      <c r="F274" s="237" t="n">
        <f aca="false">C274+D274-E274</f>
        <v>15232.3</v>
      </c>
      <c r="G274" s="113"/>
      <c r="H274" s="113"/>
      <c r="I274" s="239"/>
      <c r="J274" s="1"/>
      <c r="K274" s="1"/>
      <c r="L274" s="1"/>
      <c r="M274" s="1"/>
      <c r="N274" s="1"/>
      <c r="O274" s="6"/>
      <c r="P274" s="6"/>
      <c r="Q274" s="6"/>
      <c r="R274" s="6"/>
      <c r="S274" s="6"/>
      <c r="T274" s="6"/>
      <c r="U274" s="6"/>
      <c r="V274" s="6"/>
      <c r="W274" s="6"/>
      <c r="X274" s="6"/>
      <c r="Y274" s="6"/>
      <c r="Z274" s="6"/>
    </row>
    <row r="275" s="62" customFormat="true" ht="22.5" hidden="false" customHeight="true" outlineLevel="0" collapsed="false">
      <c r="A275" s="80" t="s">
        <v>522</v>
      </c>
      <c r="B275" s="223" t="s">
        <v>523</v>
      </c>
      <c r="C275" s="224" t="n">
        <v>20000</v>
      </c>
      <c r="D275" s="240"/>
      <c r="E275" s="80"/>
      <c r="F275" s="224" t="n">
        <v>20000</v>
      </c>
      <c r="G275" s="77"/>
      <c r="H275" s="77"/>
      <c r="I275" s="77"/>
      <c r="J275" s="1"/>
      <c r="K275" s="1"/>
      <c r="L275" s="1"/>
      <c r="M275" s="1"/>
      <c r="N275" s="1"/>
      <c r="O275" s="6"/>
      <c r="P275" s="6"/>
      <c r="Q275" s="6"/>
      <c r="R275" s="6"/>
      <c r="S275" s="6"/>
      <c r="T275" s="6"/>
      <c r="U275" s="6"/>
      <c r="V275" s="6"/>
      <c r="W275" s="6"/>
      <c r="X275" s="6"/>
      <c r="Y275" s="6"/>
      <c r="Z275" s="6"/>
    </row>
    <row r="276" s="62" customFormat="true" ht="21" hidden="false" customHeight="true" outlineLevel="0" collapsed="false">
      <c r="A276" s="169" t="s">
        <v>524</v>
      </c>
      <c r="B276" s="170" t="s">
        <v>525</v>
      </c>
      <c r="C276" s="171" t="n">
        <v>19249.7</v>
      </c>
      <c r="D276" s="241"/>
      <c r="E276" s="91"/>
      <c r="F276" s="171" t="n">
        <v>19249.7</v>
      </c>
      <c r="G276" s="60"/>
      <c r="H276" s="60"/>
      <c r="I276" s="188"/>
      <c r="J276" s="1"/>
      <c r="K276" s="1"/>
      <c r="L276" s="1"/>
      <c r="M276" s="1"/>
      <c r="N276" s="1"/>
      <c r="O276" s="6"/>
      <c r="P276" s="6"/>
      <c r="Q276" s="6"/>
      <c r="R276" s="6"/>
      <c r="S276" s="6"/>
      <c r="T276" s="6"/>
      <c r="U276" s="6"/>
      <c r="V276" s="6"/>
      <c r="W276" s="6"/>
      <c r="X276" s="6"/>
      <c r="Y276" s="6"/>
      <c r="Z276" s="6"/>
    </row>
    <row r="277" s="62" customFormat="true" ht="34.5" hidden="false" customHeight="true" outlineLevel="0" collapsed="false">
      <c r="A277" s="169" t="s">
        <v>526</v>
      </c>
      <c r="B277" s="170" t="s">
        <v>527</v>
      </c>
      <c r="C277" s="171" t="n">
        <v>16690</v>
      </c>
      <c r="D277" s="241"/>
      <c r="E277" s="91"/>
      <c r="F277" s="171" t="n">
        <v>16690</v>
      </c>
      <c r="G277" s="60"/>
      <c r="H277" s="60"/>
      <c r="I277" s="188"/>
      <c r="J277" s="1"/>
      <c r="K277" s="1"/>
      <c r="L277" s="1"/>
      <c r="M277" s="1"/>
      <c r="N277" s="1"/>
      <c r="O277" s="6"/>
      <c r="P277" s="6"/>
      <c r="Q277" s="6"/>
      <c r="R277" s="6"/>
      <c r="S277" s="6"/>
      <c r="T277" s="6"/>
      <c r="U277" s="6"/>
      <c r="V277" s="6"/>
      <c r="W277" s="6"/>
      <c r="X277" s="6"/>
      <c r="Y277" s="6"/>
      <c r="Z277" s="6"/>
    </row>
    <row r="278" s="62" customFormat="true" ht="36.75" hidden="false" customHeight="true" outlineLevel="0" collapsed="false">
      <c r="A278" s="169" t="s">
        <v>528</v>
      </c>
      <c r="B278" s="170" t="s">
        <v>529</v>
      </c>
      <c r="C278" s="171" t="n">
        <v>14700</v>
      </c>
      <c r="D278" s="241"/>
      <c r="E278" s="91"/>
      <c r="F278" s="171" t="n">
        <v>14700</v>
      </c>
      <c r="G278" s="60"/>
      <c r="H278" s="60"/>
      <c r="I278" s="188"/>
      <c r="J278" s="1"/>
      <c r="K278" s="1"/>
      <c r="L278" s="1"/>
      <c r="M278" s="1"/>
      <c r="N278" s="1"/>
      <c r="O278" s="6"/>
      <c r="P278" s="6"/>
      <c r="Q278" s="6"/>
      <c r="R278" s="6"/>
      <c r="S278" s="6"/>
      <c r="T278" s="6"/>
      <c r="U278" s="6"/>
      <c r="V278" s="6"/>
      <c r="W278" s="6"/>
      <c r="X278" s="6"/>
      <c r="Y278" s="6"/>
      <c r="Z278" s="6"/>
    </row>
    <row r="279" s="120" customFormat="true" ht="23.25" hidden="false" customHeight="true" outlineLevel="0" collapsed="false">
      <c r="A279" s="242"/>
      <c r="B279" s="243" t="s">
        <v>530</v>
      </c>
      <c r="C279" s="25" t="n">
        <f aca="false">SUM(C280:C280)</f>
        <v>8500</v>
      </c>
      <c r="D279" s="244" t="n">
        <f aca="false">SUM(D280:D283)</f>
        <v>0</v>
      </c>
      <c r="E279" s="244" t="n">
        <f aca="false">SUM(E280:E283)</f>
        <v>0</v>
      </c>
      <c r="F279" s="25" t="n">
        <f aca="false">SUM(F280:F280)</f>
        <v>8500</v>
      </c>
      <c r="G279" s="119"/>
      <c r="H279" s="119"/>
      <c r="I279" s="119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</row>
    <row r="280" s="62" customFormat="true" ht="15.75" hidden="false" customHeight="true" outlineLevel="0" collapsed="false">
      <c r="A280" s="245" t="n">
        <v>249</v>
      </c>
      <c r="B280" s="246" t="s">
        <v>531</v>
      </c>
      <c r="C280" s="247" t="n">
        <v>8500</v>
      </c>
      <c r="D280" s="248"/>
      <c r="E280" s="248"/>
      <c r="F280" s="247" t="n">
        <v>8500</v>
      </c>
      <c r="G280" s="249"/>
      <c r="H280" s="250"/>
      <c r="I280" s="251"/>
      <c r="J280" s="1"/>
      <c r="K280" s="1"/>
      <c r="L280" s="1"/>
      <c r="M280" s="1"/>
      <c r="N280" s="1"/>
      <c r="O280" s="6"/>
      <c r="P280" s="6"/>
      <c r="Q280" s="6"/>
      <c r="R280" s="6"/>
      <c r="S280" s="6"/>
      <c r="T280" s="6"/>
      <c r="U280" s="6"/>
      <c r="V280" s="6"/>
      <c r="W280" s="6"/>
      <c r="X280" s="6"/>
      <c r="Y280" s="6"/>
      <c r="Z280" s="6"/>
    </row>
    <row r="281" s="6" customFormat="true" ht="1.5" hidden="false" customHeight="true" outlineLevel="0" collapsed="false">
      <c r="A281" s="252" t="s">
        <v>532</v>
      </c>
      <c r="B281" s="253"/>
      <c r="C281" s="228"/>
      <c r="D281" s="254"/>
      <c r="E281" s="254"/>
      <c r="F281" s="228"/>
      <c r="G281" s="255"/>
      <c r="H281" s="229"/>
      <c r="I281" s="256"/>
      <c r="J281" s="1"/>
      <c r="K281" s="1"/>
      <c r="L281" s="1"/>
      <c r="M281" s="1"/>
      <c r="N281" s="1"/>
    </row>
    <row r="282" s="6" customFormat="true" ht="15.75" hidden="true" customHeight="true" outlineLevel="0" collapsed="false">
      <c r="A282" s="252"/>
      <c r="B282" s="253"/>
      <c r="C282" s="228"/>
      <c r="D282" s="254"/>
      <c r="E282" s="254"/>
      <c r="F282" s="228"/>
      <c r="G282" s="255"/>
      <c r="H282" s="229"/>
      <c r="I282" s="256"/>
      <c r="J282" s="1"/>
      <c r="K282" s="1"/>
      <c r="L282" s="1"/>
      <c r="M282" s="1"/>
      <c r="N282" s="1"/>
    </row>
    <row r="283" s="6" customFormat="true" ht="15.75" hidden="true" customHeight="true" outlineLevel="0" collapsed="false">
      <c r="A283" s="252"/>
      <c r="B283" s="253"/>
      <c r="C283" s="228"/>
      <c r="D283" s="254"/>
      <c r="E283" s="254"/>
      <c r="F283" s="228"/>
      <c r="G283" s="255"/>
      <c r="H283" s="229"/>
      <c r="I283" s="256"/>
      <c r="J283" s="1"/>
      <c r="K283" s="1"/>
      <c r="L283" s="1"/>
      <c r="M283" s="1"/>
      <c r="N283" s="1"/>
    </row>
    <row r="284" s="266" customFormat="true" ht="25.5" hidden="false" customHeight="false" outlineLevel="0" collapsed="false">
      <c r="A284" s="257"/>
      <c r="B284" s="258" t="s">
        <v>533</v>
      </c>
      <c r="C284" s="259" t="n">
        <f aca="false">SUM(C285:C310)</f>
        <v>294548.41</v>
      </c>
      <c r="D284" s="260" t="n">
        <f aca="false">SUM(D285:D310)</f>
        <v>931447.82</v>
      </c>
      <c r="E284" s="261" t="n">
        <f aca="false">SUM(E285:E310)</f>
        <v>0</v>
      </c>
      <c r="F284" s="259" t="n">
        <f aca="false">SUM(F285:F310)</f>
        <v>1225996.23</v>
      </c>
      <c r="G284" s="262"/>
      <c r="H284" s="262"/>
      <c r="I284" s="263"/>
      <c r="J284" s="264"/>
      <c r="K284" s="26"/>
      <c r="L284" s="26"/>
      <c r="M284" s="26"/>
      <c r="N284" s="26"/>
      <c r="O284" s="265"/>
      <c r="P284" s="265"/>
      <c r="Q284" s="265"/>
      <c r="R284" s="265"/>
      <c r="S284" s="265"/>
      <c r="T284" s="265"/>
      <c r="U284" s="265"/>
      <c r="V284" s="265"/>
      <c r="W284" s="265"/>
      <c r="X284" s="265"/>
      <c r="Y284" s="265"/>
      <c r="Z284" s="265"/>
    </row>
    <row r="285" s="271" customFormat="true" ht="13.5" hidden="false" customHeight="false" outlineLevel="0" collapsed="false">
      <c r="A285" s="267" t="s">
        <v>534</v>
      </c>
      <c r="B285" s="268" t="s">
        <v>535</v>
      </c>
      <c r="C285" s="224" t="n">
        <v>5622.61</v>
      </c>
      <c r="D285" s="269"/>
      <c r="E285" s="80"/>
      <c r="F285" s="270" t="n">
        <v>5622.61</v>
      </c>
      <c r="G285" s="77"/>
      <c r="H285" s="77"/>
      <c r="I285" s="225"/>
      <c r="J285" s="1"/>
      <c r="K285" s="1"/>
      <c r="L285" s="1"/>
      <c r="M285" s="1"/>
      <c r="N285" s="1"/>
      <c r="O285" s="6"/>
      <c r="P285" s="6"/>
      <c r="Q285" s="6"/>
      <c r="R285" s="6"/>
      <c r="S285" s="6"/>
      <c r="T285" s="6"/>
      <c r="U285" s="6"/>
      <c r="V285" s="6"/>
      <c r="W285" s="6"/>
      <c r="X285" s="6"/>
      <c r="Y285" s="6"/>
      <c r="Z285" s="6"/>
    </row>
    <row r="286" s="274" customFormat="true" ht="12.75" hidden="false" customHeight="true" outlineLevel="0" collapsed="false">
      <c r="A286" s="169" t="s">
        <v>536</v>
      </c>
      <c r="B286" s="178" t="s">
        <v>535</v>
      </c>
      <c r="C286" s="171" t="n">
        <v>5622.61</v>
      </c>
      <c r="D286" s="272"/>
      <c r="E286" s="91"/>
      <c r="F286" s="273" t="n">
        <v>5622.61</v>
      </c>
      <c r="G286" s="60"/>
      <c r="H286" s="60"/>
      <c r="I286" s="188"/>
      <c r="J286" s="1"/>
      <c r="K286" s="1"/>
      <c r="L286" s="1"/>
      <c r="M286" s="1"/>
      <c r="N286" s="1"/>
      <c r="O286" s="6"/>
      <c r="P286" s="6"/>
      <c r="Q286" s="6"/>
      <c r="R286" s="6"/>
      <c r="S286" s="6"/>
      <c r="T286" s="6"/>
      <c r="U286" s="6"/>
      <c r="V286" s="6"/>
      <c r="W286" s="6"/>
      <c r="X286" s="6"/>
      <c r="Y286" s="6"/>
      <c r="Z286" s="6"/>
    </row>
    <row r="287" s="90" customFormat="true" ht="12.75" hidden="false" customHeight="false" outlineLevel="0" collapsed="false">
      <c r="A287" s="169" t="s">
        <v>537</v>
      </c>
      <c r="B287" s="178" t="s">
        <v>535</v>
      </c>
      <c r="C287" s="171" t="n">
        <v>5622.63</v>
      </c>
      <c r="D287" s="272"/>
      <c r="E287" s="91"/>
      <c r="F287" s="273" t="n">
        <v>5622.63</v>
      </c>
      <c r="G287" s="60"/>
      <c r="H287" s="60"/>
      <c r="I287" s="188"/>
      <c r="J287" s="1"/>
      <c r="K287" s="1"/>
      <c r="L287" s="1"/>
      <c r="M287" s="1"/>
      <c r="N287" s="1"/>
      <c r="O287" s="6"/>
      <c r="P287" s="6"/>
      <c r="Q287" s="6"/>
      <c r="R287" s="6"/>
      <c r="S287" s="6"/>
      <c r="T287" s="6"/>
      <c r="U287" s="6"/>
      <c r="V287" s="6"/>
      <c r="W287" s="6"/>
      <c r="X287" s="6"/>
      <c r="Y287" s="6"/>
      <c r="Z287" s="6"/>
    </row>
    <row r="288" s="274" customFormat="true" ht="12.75" hidden="false" customHeight="false" outlineLevel="0" collapsed="false">
      <c r="A288" s="169" t="s">
        <v>538</v>
      </c>
      <c r="B288" s="178" t="s">
        <v>539</v>
      </c>
      <c r="C288" s="171" t="n">
        <v>2049.6</v>
      </c>
      <c r="D288" s="272"/>
      <c r="E288" s="91"/>
      <c r="F288" s="273" t="n">
        <v>2049.6</v>
      </c>
      <c r="G288" s="60"/>
      <c r="H288" s="60"/>
      <c r="I288" s="188"/>
      <c r="J288" s="1"/>
      <c r="K288" s="1"/>
      <c r="L288" s="1"/>
      <c r="M288" s="1"/>
      <c r="N288" s="1"/>
      <c r="O288" s="6"/>
      <c r="P288" s="6"/>
      <c r="Q288" s="6"/>
      <c r="R288" s="6"/>
      <c r="S288" s="6"/>
      <c r="T288" s="6"/>
      <c r="U288" s="6"/>
      <c r="V288" s="6"/>
      <c r="W288" s="6"/>
      <c r="X288" s="6"/>
      <c r="Y288" s="6"/>
      <c r="Z288" s="6"/>
    </row>
    <row r="289" s="90" customFormat="true" ht="12.75" hidden="false" customHeight="false" outlineLevel="0" collapsed="false">
      <c r="A289" s="169" t="s">
        <v>540</v>
      </c>
      <c r="B289" s="178" t="s">
        <v>539</v>
      </c>
      <c r="C289" s="171" t="n">
        <v>2074</v>
      </c>
      <c r="D289" s="272"/>
      <c r="E289" s="91"/>
      <c r="F289" s="273" t="n">
        <v>2074</v>
      </c>
      <c r="G289" s="60"/>
      <c r="H289" s="60"/>
      <c r="I289" s="188"/>
      <c r="J289" s="1"/>
      <c r="K289" s="1"/>
      <c r="L289" s="1"/>
      <c r="M289" s="1"/>
      <c r="N289" s="1"/>
      <c r="O289" s="6"/>
      <c r="P289" s="6"/>
      <c r="Q289" s="6"/>
      <c r="R289" s="6"/>
      <c r="S289" s="6"/>
      <c r="T289" s="6"/>
      <c r="U289" s="6"/>
      <c r="V289" s="6"/>
      <c r="W289" s="6"/>
      <c r="X289" s="6"/>
      <c r="Y289" s="6"/>
      <c r="Z289" s="6"/>
    </row>
    <row r="290" s="274" customFormat="true" ht="12.75" hidden="false" customHeight="false" outlineLevel="0" collapsed="false">
      <c r="A290" s="169" t="s">
        <v>541</v>
      </c>
      <c r="B290" s="178" t="s">
        <v>542</v>
      </c>
      <c r="C290" s="171" t="n">
        <v>1012.6</v>
      </c>
      <c r="D290" s="272"/>
      <c r="E290" s="91"/>
      <c r="F290" s="273" t="n">
        <v>1012.6</v>
      </c>
      <c r="G290" s="60"/>
      <c r="H290" s="60"/>
      <c r="I290" s="188"/>
      <c r="J290" s="1"/>
      <c r="K290" s="1"/>
      <c r="L290" s="1"/>
      <c r="M290" s="1"/>
      <c r="N290" s="1"/>
      <c r="O290" s="6"/>
      <c r="P290" s="6"/>
      <c r="Q290" s="6"/>
      <c r="R290" s="6"/>
      <c r="S290" s="6"/>
      <c r="T290" s="6"/>
      <c r="U290" s="6"/>
      <c r="V290" s="6"/>
      <c r="W290" s="6"/>
      <c r="X290" s="6"/>
      <c r="Y290" s="6"/>
      <c r="Z290" s="6"/>
    </row>
    <row r="291" s="90" customFormat="true" ht="12.75" hidden="false" customHeight="false" outlineLevel="0" collapsed="false">
      <c r="A291" s="169" t="s">
        <v>543</v>
      </c>
      <c r="B291" s="178" t="s">
        <v>544</v>
      </c>
      <c r="C291" s="171" t="n">
        <v>2232.6</v>
      </c>
      <c r="D291" s="272"/>
      <c r="E291" s="91"/>
      <c r="F291" s="273" t="n">
        <v>2232.6</v>
      </c>
      <c r="G291" s="60"/>
      <c r="H291" s="60"/>
      <c r="I291" s="188"/>
      <c r="J291" s="1"/>
      <c r="K291" s="1"/>
      <c r="L291" s="1"/>
      <c r="M291" s="1"/>
      <c r="N291" s="1"/>
      <c r="O291" s="6"/>
      <c r="P291" s="6"/>
      <c r="Q291" s="6"/>
      <c r="R291" s="6"/>
      <c r="S291" s="6"/>
      <c r="T291" s="6"/>
      <c r="U291" s="6"/>
      <c r="V291" s="6"/>
      <c r="W291" s="6"/>
      <c r="X291" s="6"/>
      <c r="Y291" s="6"/>
      <c r="Z291" s="6"/>
    </row>
    <row r="292" s="274" customFormat="true" ht="12.75" hidden="false" customHeight="false" outlineLevel="0" collapsed="false">
      <c r="A292" s="169" t="s">
        <v>545</v>
      </c>
      <c r="B292" s="178" t="s">
        <v>546</v>
      </c>
      <c r="C292" s="171" t="n">
        <v>790</v>
      </c>
      <c r="D292" s="272"/>
      <c r="E292" s="91"/>
      <c r="F292" s="273" t="n">
        <v>790</v>
      </c>
      <c r="G292" s="60"/>
      <c r="H292" s="60"/>
      <c r="I292" s="188"/>
      <c r="J292" s="1"/>
      <c r="K292" s="1"/>
      <c r="L292" s="1"/>
      <c r="M292" s="1"/>
      <c r="N292" s="1"/>
      <c r="O292" s="6"/>
      <c r="P292" s="6"/>
      <c r="Q292" s="6"/>
      <c r="R292" s="6"/>
      <c r="S292" s="6"/>
      <c r="T292" s="6"/>
      <c r="U292" s="6"/>
      <c r="V292" s="6"/>
      <c r="W292" s="6"/>
      <c r="X292" s="6"/>
      <c r="Y292" s="6"/>
      <c r="Z292" s="6"/>
    </row>
    <row r="293" s="90" customFormat="true" ht="12.75" hidden="false" customHeight="false" outlineLevel="0" collapsed="false">
      <c r="A293" s="169" t="s">
        <v>547</v>
      </c>
      <c r="B293" s="178" t="s">
        <v>548</v>
      </c>
      <c r="C293" s="171" t="n">
        <v>2104.5</v>
      </c>
      <c r="D293" s="272"/>
      <c r="E293" s="91"/>
      <c r="F293" s="273" t="n">
        <v>2104.5</v>
      </c>
      <c r="G293" s="60"/>
      <c r="H293" s="60"/>
      <c r="I293" s="188"/>
      <c r="J293" s="1"/>
      <c r="K293" s="1"/>
      <c r="L293" s="1"/>
      <c r="M293" s="1"/>
      <c r="N293" s="1"/>
      <c r="O293" s="6"/>
      <c r="P293" s="6"/>
      <c r="Q293" s="6"/>
      <c r="R293" s="6"/>
      <c r="S293" s="6"/>
      <c r="T293" s="6"/>
      <c r="U293" s="6"/>
      <c r="V293" s="6"/>
      <c r="W293" s="6"/>
      <c r="X293" s="6"/>
      <c r="Y293" s="6"/>
      <c r="Z293" s="6"/>
    </row>
    <row r="294" s="90" customFormat="true" ht="12" hidden="false" customHeight="true" outlineLevel="0" collapsed="false">
      <c r="A294" s="169" t="s">
        <v>549</v>
      </c>
      <c r="B294" s="178" t="s">
        <v>550</v>
      </c>
      <c r="C294" s="171" t="n">
        <v>18942</v>
      </c>
      <c r="D294" s="275"/>
      <c r="E294" s="91"/>
      <c r="F294" s="273" t="n">
        <f aca="false">C294+D294-E294</f>
        <v>18942</v>
      </c>
      <c r="G294" s="60"/>
      <c r="H294" s="60"/>
      <c r="I294" s="188"/>
      <c r="J294" s="1"/>
      <c r="K294" s="1"/>
      <c r="L294" s="1"/>
      <c r="M294" s="1"/>
      <c r="N294" s="1"/>
      <c r="O294" s="6"/>
      <c r="P294" s="6"/>
      <c r="Q294" s="6"/>
      <c r="R294" s="6"/>
      <c r="S294" s="6"/>
      <c r="T294" s="6"/>
      <c r="U294" s="6"/>
      <c r="V294" s="6"/>
      <c r="W294" s="6"/>
      <c r="X294" s="6"/>
      <c r="Y294" s="6"/>
      <c r="Z294" s="6"/>
    </row>
    <row r="295" s="90" customFormat="true" ht="12" hidden="false" customHeight="true" outlineLevel="0" collapsed="false">
      <c r="A295" s="169" t="s">
        <v>551</v>
      </c>
      <c r="B295" s="178" t="s">
        <v>552</v>
      </c>
      <c r="C295" s="171" t="n">
        <v>27429</v>
      </c>
      <c r="D295" s="275"/>
      <c r="E295" s="91"/>
      <c r="F295" s="273" t="n">
        <f aca="false">C295+D295-E295</f>
        <v>27429</v>
      </c>
      <c r="G295" s="60"/>
      <c r="H295" s="60"/>
      <c r="I295" s="188"/>
      <c r="J295" s="1"/>
      <c r="K295" s="1"/>
      <c r="L295" s="1"/>
      <c r="M295" s="1"/>
      <c r="N295" s="1"/>
      <c r="O295" s="6"/>
      <c r="P295" s="6"/>
      <c r="Q295" s="6"/>
      <c r="R295" s="6"/>
      <c r="S295" s="6"/>
      <c r="T295" s="6"/>
      <c r="U295" s="6"/>
      <c r="V295" s="6"/>
      <c r="W295" s="6"/>
      <c r="X295" s="6"/>
      <c r="Y295" s="6"/>
      <c r="Z295" s="6"/>
    </row>
    <row r="296" s="90" customFormat="true" ht="12" hidden="false" customHeight="true" outlineLevel="0" collapsed="false">
      <c r="A296" s="169" t="s">
        <v>553</v>
      </c>
      <c r="B296" s="178" t="s">
        <v>552</v>
      </c>
      <c r="C296" s="171" t="n">
        <v>27429</v>
      </c>
      <c r="D296" s="275"/>
      <c r="E296" s="91"/>
      <c r="F296" s="273" t="n">
        <f aca="false">C296+D296-E296</f>
        <v>27429</v>
      </c>
      <c r="G296" s="60"/>
      <c r="H296" s="60"/>
      <c r="I296" s="188"/>
      <c r="J296" s="1"/>
      <c r="K296" s="1"/>
      <c r="L296" s="1"/>
      <c r="M296" s="1"/>
      <c r="N296" s="1"/>
      <c r="O296" s="6"/>
      <c r="P296" s="6"/>
      <c r="Q296" s="6"/>
      <c r="R296" s="6"/>
      <c r="S296" s="6"/>
      <c r="T296" s="6"/>
      <c r="U296" s="6"/>
      <c r="V296" s="6"/>
      <c r="W296" s="6"/>
      <c r="X296" s="6"/>
      <c r="Y296" s="6"/>
      <c r="Z296" s="6"/>
    </row>
    <row r="297" s="90" customFormat="true" ht="21.75" hidden="false" customHeight="false" outlineLevel="0" collapsed="false">
      <c r="A297" s="231" t="s">
        <v>554</v>
      </c>
      <c r="B297" s="190" t="s">
        <v>555</v>
      </c>
      <c r="C297" s="276" t="n">
        <v>7995</v>
      </c>
      <c r="D297" s="277"/>
      <c r="E297" s="278"/>
      <c r="F297" s="279" t="n">
        <v>7995</v>
      </c>
      <c r="G297" s="107"/>
      <c r="H297" s="107"/>
      <c r="I297" s="234"/>
      <c r="J297" s="1"/>
      <c r="K297" s="1"/>
      <c r="L297" s="1"/>
      <c r="M297" s="1"/>
      <c r="N297" s="1"/>
      <c r="O297" s="6"/>
      <c r="P297" s="6"/>
      <c r="Q297" s="6"/>
      <c r="R297" s="6"/>
      <c r="S297" s="6"/>
      <c r="T297" s="6"/>
      <c r="U297" s="6"/>
      <c r="V297" s="6"/>
      <c r="W297" s="6"/>
      <c r="X297" s="6"/>
      <c r="Y297" s="6"/>
      <c r="Z297" s="6"/>
    </row>
    <row r="298" s="90" customFormat="true" ht="21.75" hidden="false" customHeight="false" outlineLevel="0" collapsed="false">
      <c r="A298" s="231" t="s">
        <v>556</v>
      </c>
      <c r="B298" s="190" t="s">
        <v>557</v>
      </c>
      <c r="C298" s="276" t="n">
        <v>9500</v>
      </c>
      <c r="D298" s="277"/>
      <c r="E298" s="278"/>
      <c r="F298" s="279" t="n">
        <v>9500</v>
      </c>
      <c r="G298" s="107"/>
      <c r="H298" s="107"/>
      <c r="I298" s="234"/>
      <c r="J298" s="1"/>
      <c r="K298" s="1"/>
      <c r="L298" s="1"/>
      <c r="M298" s="1"/>
      <c r="N298" s="1"/>
      <c r="O298" s="6"/>
      <c r="P298" s="6"/>
      <c r="Q298" s="6"/>
      <c r="R298" s="6"/>
      <c r="S298" s="6"/>
      <c r="T298" s="6"/>
      <c r="U298" s="6"/>
      <c r="V298" s="6"/>
      <c r="W298" s="6"/>
      <c r="X298" s="6"/>
      <c r="Y298" s="6"/>
      <c r="Z298" s="6"/>
    </row>
    <row r="299" s="90" customFormat="true" ht="54.75" hidden="false" customHeight="true" outlineLevel="0" collapsed="false">
      <c r="A299" s="231" t="s">
        <v>558</v>
      </c>
      <c r="B299" s="190" t="s">
        <v>559</v>
      </c>
      <c r="C299" s="276"/>
      <c r="D299" s="277" t="n">
        <v>339792.54</v>
      </c>
      <c r="E299" s="278"/>
      <c r="F299" s="279" t="n">
        <v>339792.54</v>
      </c>
      <c r="G299" s="107"/>
      <c r="H299" s="107"/>
      <c r="I299" s="234"/>
      <c r="J299" s="1"/>
      <c r="K299" s="1"/>
      <c r="L299" s="1"/>
      <c r="M299" s="1"/>
      <c r="N299" s="1"/>
      <c r="O299" s="6"/>
      <c r="P299" s="6"/>
      <c r="Q299" s="6"/>
      <c r="R299" s="6"/>
      <c r="S299" s="6"/>
      <c r="T299" s="6"/>
      <c r="U299" s="6"/>
      <c r="V299" s="6"/>
      <c r="W299" s="6"/>
      <c r="X299" s="6"/>
      <c r="Y299" s="6"/>
      <c r="Z299" s="6"/>
    </row>
    <row r="300" s="90" customFormat="true" ht="57" hidden="false" customHeight="true" outlineLevel="0" collapsed="false">
      <c r="A300" s="231" t="s">
        <v>560</v>
      </c>
      <c r="B300" s="280" t="s">
        <v>561</v>
      </c>
      <c r="C300" s="276"/>
      <c r="D300" s="277" t="n">
        <v>582655.28</v>
      </c>
      <c r="E300" s="278"/>
      <c r="F300" s="279" t="n">
        <v>582655.28</v>
      </c>
      <c r="G300" s="107"/>
      <c r="H300" s="107"/>
      <c r="I300" s="234"/>
      <c r="J300" s="1"/>
      <c r="K300" s="1"/>
      <c r="L300" s="1"/>
      <c r="M300" s="1"/>
      <c r="N300" s="1"/>
      <c r="O300" s="6"/>
      <c r="P300" s="6"/>
      <c r="Q300" s="6"/>
      <c r="R300" s="6"/>
      <c r="S300" s="6"/>
      <c r="T300" s="6"/>
      <c r="U300" s="6"/>
      <c r="V300" s="6"/>
      <c r="W300" s="6"/>
      <c r="X300" s="6"/>
      <c r="Y300" s="6"/>
      <c r="Z300" s="6"/>
    </row>
    <row r="301" s="90" customFormat="true" ht="23.25" hidden="false" customHeight="true" outlineLevel="0" collapsed="false">
      <c r="A301" s="231" t="s">
        <v>562</v>
      </c>
      <c r="B301" s="190" t="s">
        <v>563</v>
      </c>
      <c r="C301" s="276" t="n">
        <v>51161.17</v>
      </c>
      <c r="D301" s="277" t="n">
        <v>9000</v>
      </c>
      <c r="E301" s="278"/>
      <c r="F301" s="279" t="n">
        <f aca="false">SUM(C301+D301)</f>
        <v>60161.17</v>
      </c>
      <c r="G301" s="107"/>
      <c r="H301" s="107"/>
      <c r="I301" s="234"/>
      <c r="J301" s="1"/>
      <c r="K301" s="1"/>
      <c r="L301" s="1"/>
      <c r="M301" s="1"/>
      <c r="N301" s="1"/>
      <c r="O301" s="6"/>
      <c r="P301" s="6"/>
      <c r="Q301" s="6"/>
      <c r="R301" s="6"/>
      <c r="S301" s="6"/>
      <c r="T301" s="6"/>
      <c r="U301" s="6"/>
      <c r="V301" s="6"/>
      <c r="W301" s="6"/>
      <c r="X301" s="6"/>
      <c r="Y301" s="6"/>
      <c r="Z301" s="6"/>
    </row>
    <row r="302" s="90" customFormat="true" ht="12.75" hidden="false" customHeight="false" outlineLevel="0" collapsed="false">
      <c r="A302" s="231" t="s">
        <v>564</v>
      </c>
      <c r="B302" s="190" t="s">
        <v>565</v>
      </c>
      <c r="C302" s="276" t="n">
        <v>1947.54</v>
      </c>
      <c r="D302" s="277"/>
      <c r="E302" s="279"/>
      <c r="F302" s="279" t="n">
        <f aca="false">C302-E302</f>
        <v>1947.54</v>
      </c>
      <c r="G302" s="107"/>
      <c r="H302" s="107"/>
      <c r="I302" s="234"/>
      <c r="J302" s="1"/>
      <c r="K302" s="1"/>
      <c r="L302" s="1"/>
      <c r="M302" s="1"/>
      <c r="N302" s="1"/>
      <c r="O302" s="6"/>
      <c r="P302" s="6"/>
      <c r="Q302" s="6"/>
      <c r="R302" s="6"/>
      <c r="S302" s="6"/>
      <c r="T302" s="6"/>
      <c r="U302" s="6"/>
      <c r="V302" s="6"/>
      <c r="W302" s="6"/>
      <c r="X302" s="6"/>
      <c r="Y302" s="6"/>
      <c r="Z302" s="6"/>
    </row>
    <row r="303" s="90" customFormat="true" ht="12" hidden="false" customHeight="true" outlineLevel="0" collapsed="false">
      <c r="A303" s="169" t="s">
        <v>566</v>
      </c>
      <c r="B303" s="170" t="s">
        <v>567</v>
      </c>
      <c r="C303" s="281" t="n">
        <v>6822.06</v>
      </c>
      <c r="D303" s="275"/>
      <c r="E303" s="172"/>
      <c r="F303" s="273" t="n">
        <v>6822.06</v>
      </c>
      <c r="G303" s="60"/>
      <c r="H303" s="60"/>
      <c r="I303" s="188"/>
      <c r="J303" s="1"/>
      <c r="K303" s="1"/>
      <c r="L303" s="1"/>
      <c r="M303" s="1"/>
      <c r="N303" s="1"/>
      <c r="O303" s="6"/>
      <c r="P303" s="6"/>
      <c r="Q303" s="6"/>
      <c r="R303" s="6"/>
      <c r="S303" s="6"/>
      <c r="T303" s="6"/>
      <c r="U303" s="6"/>
      <c r="V303" s="6"/>
      <c r="W303" s="6"/>
      <c r="X303" s="6"/>
      <c r="Y303" s="6"/>
      <c r="Z303" s="6"/>
    </row>
    <row r="304" s="90" customFormat="true" ht="21.75" hidden="false" customHeight="false" outlineLevel="0" collapsed="false">
      <c r="A304" s="282" t="s">
        <v>568</v>
      </c>
      <c r="B304" s="283" t="s">
        <v>569</v>
      </c>
      <c r="C304" s="284" t="n">
        <v>6000</v>
      </c>
      <c r="D304" s="285"/>
      <c r="E304" s="286"/>
      <c r="F304" s="287" t="n">
        <v>6000</v>
      </c>
      <c r="G304" s="229"/>
      <c r="H304" s="229"/>
      <c r="I304" s="230"/>
      <c r="J304" s="1"/>
      <c r="K304" s="1"/>
      <c r="L304" s="1"/>
      <c r="M304" s="1"/>
      <c r="N304" s="1"/>
      <c r="O304" s="6"/>
      <c r="P304" s="6"/>
      <c r="Q304" s="6"/>
      <c r="R304" s="6"/>
      <c r="S304" s="6"/>
      <c r="T304" s="6"/>
      <c r="U304" s="6"/>
      <c r="V304" s="6"/>
      <c r="W304" s="6"/>
      <c r="X304" s="6"/>
      <c r="Y304" s="6"/>
      <c r="Z304" s="6"/>
    </row>
    <row r="305" s="90" customFormat="true" ht="21.75" hidden="false" customHeight="false" outlineLevel="0" collapsed="false">
      <c r="A305" s="189" t="s">
        <v>570</v>
      </c>
      <c r="B305" s="190" t="s">
        <v>571</v>
      </c>
      <c r="C305" s="288" t="n">
        <v>6664.99</v>
      </c>
      <c r="D305" s="289"/>
      <c r="E305" s="290"/>
      <c r="F305" s="279" t="n">
        <v>6664.99</v>
      </c>
      <c r="G305" s="107"/>
      <c r="H305" s="107"/>
      <c r="I305" s="234"/>
      <c r="J305" s="1"/>
      <c r="K305" s="1"/>
      <c r="L305" s="1"/>
      <c r="M305" s="1"/>
      <c r="N305" s="1"/>
      <c r="O305" s="6"/>
      <c r="P305" s="6"/>
      <c r="Q305" s="6"/>
      <c r="R305" s="6"/>
      <c r="S305" s="6"/>
      <c r="T305" s="6"/>
      <c r="U305" s="6"/>
      <c r="V305" s="6"/>
      <c r="W305" s="6"/>
      <c r="X305" s="6"/>
      <c r="Y305" s="6"/>
      <c r="Z305" s="6"/>
    </row>
    <row r="306" s="90" customFormat="true" ht="12.75" hidden="false" customHeight="false" outlineLevel="0" collapsed="false">
      <c r="A306" s="181" t="s">
        <v>572</v>
      </c>
      <c r="B306" s="170" t="s">
        <v>573</v>
      </c>
      <c r="C306" s="144" t="n">
        <v>8425.5</v>
      </c>
      <c r="D306" s="144"/>
      <c r="E306" s="144"/>
      <c r="F306" s="291" t="n">
        <v>8425.5</v>
      </c>
      <c r="G306" s="60"/>
      <c r="H306" s="60"/>
      <c r="I306" s="188"/>
      <c r="J306" s="1"/>
      <c r="K306" s="1"/>
      <c r="L306" s="1"/>
      <c r="M306" s="1"/>
      <c r="N306" s="1"/>
      <c r="O306" s="6"/>
      <c r="P306" s="6"/>
      <c r="Q306" s="6"/>
      <c r="R306" s="6"/>
      <c r="S306" s="6"/>
      <c r="T306" s="6"/>
      <c r="U306" s="6"/>
      <c r="V306" s="6"/>
      <c r="W306" s="6"/>
      <c r="X306" s="6"/>
      <c r="Y306" s="6"/>
      <c r="Z306" s="6"/>
    </row>
    <row r="307" s="90" customFormat="true" ht="57" hidden="false" customHeight="true" outlineLevel="0" collapsed="false">
      <c r="A307" s="282" t="s">
        <v>574</v>
      </c>
      <c r="B307" s="283" t="s">
        <v>575</v>
      </c>
      <c r="C307" s="284" t="n">
        <v>22900</v>
      </c>
      <c r="D307" s="292"/>
      <c r="E307" s="286"/>
      <c r="F307" s="287" t="n">
        <v>22900</v>
      </c>
      <c r="G307" s="229"/>
      <c r="H307" s="229"/>
      <c r="I307" s="230"/>
      <c r="J307" s="1"/>
      <c r="K307" s="1"/>
      <c r="L307" s="1"/>
      <c r="M307" s="1"/>
      <c r="N307" s="1"/>
      <c r="O307" s="6"/>
      <c r="P307" s="6"/>
      <c r="Q307" s="6"/>
      <c r="R307" s="6"/>
      <c r="S307" s="6"/>
      <c r="T307" s="6"/>
      <c r="U307" s="6"/>
      <c r="V307" s="6"/>
      <c r="W307" s="6"/>
      <c r="X307" s="6"/>
      <c r="Y307" s="6"/>
      <c r="Z307" s="6"/>
    </row>
    <row r="308" s="90" customFormat="true" ht="18" hidden="false" customHeight="true" outlineLevel="0" collapsed="false">
      <c r="A308" s="189" t="s">
        <v>576</v>
      </c>
      <c r="B308" s="190" t="s">
        <v>577</v>
      </c>
      <c r="C308" s="288" t="n">
        <v>29397</v>
      </c>
      <c r="D308" s="293"/>
      <c r="E308" s="290"/>
      <c r="F308" s="279" t="n">
        <f aca="false">C308+D308-E308</f>
        <v>29397</v>
      </c>
      <c r="G308" s="107"/>
      <c r="H308" s="107"/>
      <c r="I308" s="234"/>
      <c r="J308" s="1"/>
      <c r="K308" s="1"/>
      <c r="L308" s="1"/>
      <c r="M308" s="1"/>
      <c r="N308" s="1"/>
      <c r="O308" s="6"/>
      <c r="P308" s="6"/>
      <c r="Q308" s="6"/>
      <c r="R308" s="6"/>
      <c r="S308" s="6"/>
      <c r="T308" s="6"/>
      <c r="U308" s="6"/>
      <c r="V308" s="6"/>
      <c r="W308" s="6"/>
      <c r="X308" s="6"/>
      <c r="Y308" s="6"/>
      <c r="Z308" s="6"/>
    </row>
    <row r="309" s="90" customFormat="true" ht="32.25" hidden="false" customHeight="true" outlineLevel="0" collapsed="false">
      <c r="A309" s="189" t="s">
        <v>578</v>
      </c>
      <c r="B309" s="190" t="s">
        <v>579</v>
      </c>
      <c r="C309" s="288" t="n">
        <v>21402</v>
      </c>
      <c r="D309" s="293"/>
      <c r="E309" s="290"/>
      <c r="F309" s="279" t="n">
        <v>21402</v>
      </c>
      <c r="G309" s="107"/>
      <c r="H309" s="107"/>
      <c r="I309" s="234"/>
      <c r="J309" s="1"/>
      <c r="K309" s="1"/>
      <c r="L309" s="1"/>
      <c r="M309" s="1"/>
      <c r="N309" s="1"/>
      <c r="O309" s="6"/>
      <c r="P309" s="6"/>
      <c r="Q309" s="6"/>
      <c r="R309" s="6"/>
      <c r="S309" s="6"/>
      <c r="T309" s="6"/>
      <c r="U309" s="6"/>
      <c r="V309" s="6"/>
      <c r="W309" s="6"/>
      <c r="X309" s="6"/>
      <c r="Y309" s="6"/>
      <c r="Z309" s="6"/>
    </row>
    <row r="310" s="90" customFormat="true" ht="33.75" hidden="false" customHeight="true" outlineLevel="0" collapsed="false">
      <c r="A310" s="294" t="s">
        <v>580</v>
      </c>
      <c r="B310" s="236" t="s">
        <v>581</v>
      </c>
      <c r="C310" s="295" t="n">
        <v>21402</v>
      </c>
      <c r="D310" s="296"/>
      <c r="E310" s="295"/>
      <c r="F310" s="297" t="n">
        <v>21402</v>
      </c>
      <c r="G310" s="113"/>
      <c r="H310" s="113"/>
      <c r="I310" s="298"/>
      <c r="J310" s="1"/>
      <c r="K310" s="1"/>
      <c r="L310" s="1"/>
      <c r="M310" s="1"/>
      <c r="N310" s="1"/>
      <c r="O310" s="6"/>
      <c r="P310" s="6"/>
      <c r="Q310" s="6"/>
      <c r="R310" s="6"/>
      <c r="S310" s="6"/>
      <c r="T310" s="6"/>
      <c r="U310" s="6"/>
      <c r="V310" s="6"/>
      <c r="W310" s="6"/>
      <c r="X310" s="6"/>
      <c r="Y310" s="6"/>
      <c r="Z310" s="6"/>
    </row>
    <row r="311" s="304" customFormat="true" ht="33.75" hidden="false" customHeight="true" outlineLevel="0" collapsed="false">
      <c r="A311" s="299"/>
      <c r="B311" s="300"/>
      <c r="C311" s="301"/>
      <c r="D311" s="302"/>
      <c r="E311" s="301"/>
      <c r="F311" s="303"/>
      <c r="G311" s="6"/>
      <c r="H311" s="6"/>
      <c r="I311" s="6"/>
      <c r="J311" s="1"/>
      <c r="K311" s="1"/>
      <c r="L311" s="1"/>
      <c r="M311" s="1"/>
      <c r="N311" s="1"/>
      <c r="O311" s="6"/>
      <c r="P311" s="6"/>
      <c r="Q311" s="6"/>
      <c r="R311" s="6"/>
      <c r="S311" s="6"/>
      <c r="T311" s="6"/>
      <c r="U311" s="6"/>
      <c r="V311" s="6"/>
      <c r="W311" s="6"/>
      <c r="X311" s="6"/>
      <c r="Y311" s="6"/>
      <c r="Z311" s="6"/>
    </row>
    <row r="312" customFormat="false" ht="12.75" hidden="false" customHeight="false" outlineLevel="0" collapsed="false">
      <c r="A312" s="305" t="s">
        <v>582</v>
      </c>
      <c r="B312" s="305"/>
      <c r="C312" s="305"/>
      <c r="D312" s="305"/>
      <c r="E312" s="305"/>
      <c r="F312" s="305"/>
      <c r="G312" s="305"/>
      <c r="H312" s="305"/>
      <c r="I312" s="305"/>
      <c r="O312" s="7"/>
      <c r="P312" s="7"/>
      <c r="Q312" s="7"/>
      <c r="R312" s="7"/>
      <c r="S312" s="7"/>
      <c r="T312" s="7"/>
      <c r="U312" s="7"/>
      <c r="V312" s="7"/>
    </row>
    <row r="313" customFormat="false" ht="13.5" hidden="false" customHeight="false" outlineLevel="0" collapsed="false">
      <c r="A313" s="305"/>
      <c r="B313" s="306"/>
      <c r="C313" s="306"/>
      <c r="D313" s="306"/>
      <c r="E313" s="306"/>
      <c r="F313" s="306"/>
      <c r="G313" s="306"/>
      <c r="H313" s="306"/>
      <c r="I313" s="306"/>
      <c r="O313" s="7"/>
      <c r="P313" s="7"/>
      <c r="Q313" s="7"/>
      <c r="R313" s="7"/>
      <c r="S313" s="7"/>
      <c r="T313" s="7"/>
      <c r="U313" s="7"/>
      <c r="V313" s="7"/>
    </row>
    <row r="314" customFormat="false" ht="35.25" hidden="false" customHeight="false" outlineLevel="0" collapsed="false">
      <c r="A314" s="307" t="s">
        <v>3</v>
      </c>
      <c r="B314" s="308" t="s">
        <v>4</v>
      </c>
      <c r="C314" s="308" t="s">
        <v>5</v>
      </c>
      <c r="D314" s="308" t="s">
        <v>6</v>
      </c>
      <c r="E314" s="309" t="s">
        <v>7</v>
      </c>
      <c r="F314" s="308" t="s">
        <v>8</v>
      </c>
      <c r="G314" s="308" t="s">
        <v>9</v>
      </c>
      <c r="H314" s="308" t="s">
        <v>10</v>
      </c>
      <c r="I314" s="310" t="s">
        <v>11</v>
      </c>
      <c r="O314" s="7"/>
      <c r="P314" s="7"/>
      <c r="Q314" s="7"/>
      <c r="R314" s="7"/>
      <c r="S314" s="7"/>
      <c r="T314" s="7"/>
      <c r="U314" s="7"/>
      <c r="V314" s="7"/>
    </row>
    <row r="315" customFormat="false" ht="14.25" hidden="false" customHeight="false" outlineLevel="0" collapsed="false">
      <c r="A315" s="311" t="s">
        <v>12</v>
      </c>
      <c r="B315" s="312" t="s">
        <v>13</v>
      </c>
      <c r="C315" s="312" t="s">
        <v>14</v>
      </c>
      <c r="D315" s="312" t="s">
        <v>15</v>
      </c>
      <c r="E315" s="312" t="s">
        <v>16</v>
      </c>
      <c r="F315" s="312" t="s">
        <v>17</v>
      </c>
      <c r="G315" s="312" t="s">
        <v>18</v>
      </c>
      <c r="H315" s="312" t="s">
        <v>19</v>
      </c>
      <c r="I315" s="313" t="s">
        <v>20</v>
      </c>
      <c r="O315" s="7"/>
      <c r="P315" s="7"/>
      <c r="Q315" s="7"/>
      <c r="R315" s="7"/>
      <c r="S315" s="7"/>
      <c r="T315" s="7"/>
      <c r="U315" s="7"/>
      <c r="V315" s="7"/>
    </row>
    <row r="316" customFormat="false" ht="13.5" hidden="false" customHeight="false" outlineLevel="0" collapsed="false">
      <c r="A316" s="314"/>
      <c r="B316" s="315" t="s">
        <v>583</v>
      </c>
      <c r="C316" s="316" t="n">
        <f aca="false">SUM(C317:C317)</f>
        <v>16103.73</v>
      </c>
      <c r="D316" s="316" t="n">
        <f aca="false">SUM(D317:D317)</f>
        <v>0</v>
      </c>
      <c r="E316" s="316" t="n">
        <f aca="false">SUM(E317:E317)</f>
        <v>0</v>
      </c>
      <c r="F316" s="316" t="n">
        <f aca="false">SUM(F317:F317)</f>
        <v>16103.73</v>
      </c>
      <c r="G316" s="317"/>
      <c r="H316" s="318"/>
      <c r="I316" s="318"/>
      <c r="O316" s="7"/>
      <c r="P316" s="7"/>
      <c r="Q316" s="7"/>
      <c r="R316" s="7"/>
      <c r="S316" s="7"/>
      <c r="T316" s="7"/>
      <c r="U316" s="7"/>
      <c r="V316" s="7"/>
    </row>
    <row r="317" customFormat="false" ht="13.5" hidden="false" customHeight="false" outlineLevel="0" collapsed="false">
      <c r="A317" s="319"/>
      <c r="B317" s="319"/>
      <c r="C317" s="320" t="n">
        <v>16103.73</v>
      </c>
      <c r="D317" s="321" t="n">
        <v>0</v>
      </c>
      <c r="E317" s="321" t="n">
        <v>0</v>
      </c>
      <c r="F317" s="320" t="n">
        <f aca="false">SUM(C317+D317-E317)</f>
        <v>16103.73</v>
      </c>
      <c r="G317" s="322"/>
      <c r="H317" s="322"/>
      <c r="I317" s="323"/>
      <c r="O317" s="7"/>
      <c r="P317" s="7"/>
      <c r="Q317" s="7"/>
      <c r="R317" s="7"/>
      <c r="S317" s="7"/>
      <c r="T317" s="7"/>
      <c r="U317" s="7"/>
      <c r="V317" s="7"/>
    </row>
    <row r="318" customFormat="false" ht="14.25" hidden="false" customHeight="false" outlineLevel="0" collapsed="false">
      <c r="A318" s="19"/>
      <c r="B318" s="20" t="s">
        <v>21</v>
      </c>
      <c r="C318" s="324" t="n">
        <f aca="false">SUM(C319:C319)</f>
        <v>1138573.34</v>
      </c>
      <c r="D318" s="324" t="n">
        <f aca="false">SUM(D319:D320)</f>
        <v>42988.5</v>
      </c>
      <c r="E318" s="324" t="n">
        <f aca="false">SUM(E319:E319)</f>
        <v>0</v>
      </c>
      <c r="F318" s="324" t="n">
        <f aca="false">SUM(F319:F320)</f>
        <v>1181561.84</v>
      </c>
      <c r="G318" s="325"/>
      <c r="H318" s="21"/>
      <c r="I318" s="25"/>
      <c r="O318" s="7"/>
      <c r="P318" s="7"/>
      <c r="Q318" s="7"/>
      <c r="R318" s="7"/>
      <c r="S318" s="7"/>
      <c r="T318" s="7"/>
      <c r="U318" s="7"/>
      <c r="V318" s="7"/>
    </row>
    <row r="319" customFormat="false" ht="13.5" hidden="false" customHeight="false" outlineLevel="0" collapsed="false">
      <c r="A319" s="31" t="s">
        <v>12</v>
      </c>
      <c r="B319" s="326" t="s">
        <v>584</v>
      </c>
      <c r="C319" s="327" t="n">
        <v>1138573.34</v>
      </c>
      <c r="D319" s="327" t="n">
        <v>0</v>
      </c>
      <c r="E319" s="327" t="n">
        <v>0</v>
      </c>
      <c r="F319" s="327" t="n">
        <v>1138573.34</v>
      </c>
      <c r="G319" s="328"/>
      <c r="H319" s="36"/>
      <c r="I319" s="37"/>
      <c r="O319" s="7"/>
      <c r="P319" s="7"/>
      <c r="Q319" s="7"/>
      <c r="R319" s="7"/>
      <c r="S319" s="7"/>
      <c r="T319" s="7"/>
      <c r="U319" s="7"/>
      <c r="V319" s="7"/>
    </row>
    <row r="320" customFormat="false" ht="12.75" hidden="false" customHeight="false" outlineLevel="0" collapsed="false">
      <c r="A320" s="143" t="s">
        <v>13</v>
      </c>
      <c r="B320" s="329" t="s">
        <v>585</v>
      </c>
      <c r="C320" s="330" t="n">
        <v>0</v>
      </c>
      <c r="D320" s="330" t="n">
        <v>42988.5</v>
      </c>
      <c r="E320" s="330" t="n">
        <v>0</v>
      </c>
      <c r="F320" s="330" t="n">
        <f aca="false">SUM(C320+D320-E320)</f>
        <v>42988.5</v>
      </c>
      <c r="G320" s="331"/>
      <c r="H320" s="332"/>
      <c r="I320" s="332"/>
      <c r="O320" s="7"/>
      <c r="P320" s="7"/>
      <c r="Q320" s="7"/>
      <c r="R320" s="7"/>
      <c r="S320" s="7"/>
      <c r="T320" s="7"/>
      <c r="U320" s="7"/>
      <c r="V320" s="7"/>
    </row>
    <row r="321" customFormat="false" ht="24.75" hidden="false" customHeight="false" outlineLevel="0" collapsed="false">
      <c r="A321" s="333"/>
      <c r="B321" s="334" t="s">
        <v>123</v>
      </c>
      <c r="C321" s="335" t="n">
        <f aca="false">SUM(C322:C322)</f>
        <v>0</v>
      </c>
      <c r="D321" s="335" t="n">
        <f aca="false">SUM(D322:D322)</f>
        <v>0</v>
      </c>
      <c r="E321" s="335" t="n">
        <f aca="false">SUM(E322:E322)</f>
        <v>0</v>
      </c>
      <c r="F321" s="335" t="n">
        <f aca="false">SUM(F322:F322)</f>
        <v>0</v>
      </c>
      <c r="G321" s="336"/>
      <c r="H321" s="337"/>
      <c r="I321" s="337"/>
      <c r="O321" s="7"/>
      <c r="P321" s="7"/>
      <c r="Q321" s="7"/>
      <c r="R321" s="7"/>
      <c r="S321" s="7"/>
      <c r="T321" s="7"/>
      <c r="U321" s="7"/>
      <c r="V321" s="7"/>
    </row>
    <row r="322" customFormat="false" ht="14.25" hidden="false" customHeight="false" outlineLevel="0" collapsed="false">
      <c r="A322" s="121" t="s">
        <v>14</v>
      </c>
      <c r="B322" s="338"/>
      <c r="C322" s="339" t="n">
        <v>0</v>
      </c>
      <c r="D322" s="340" t="n">
        <v>0</v>
      </c>
      <c r="E322" s="340" t="n">
        <v>0</v>
      </c>
      <c r="F322" s="339" t="n">
        <v>0</v>
      </c>
      <c r="G322" s="341"/>
      <c r="H322" s="126"/>
      <c r="I322" s="127"/>
      <c r="O322" s="7"/>
      <c r="P322" s="7"/>
      <c r="Q322" s="7"/>
      <c r="R322" s="7"/>
      <c r="S322" s="7"/>
      <c r="T322" s="7"/>
      <c r="U322" s="7"/>
      <c r="V322" s="7"/>
    </row>
    <row r="323" customFormat="false" ht="25.5" hidden="false" customHeight="false" outlineLevel="0" collapsed="false">
      <c r="A323" s="342"/>
      <c r="B323" s="116" t="s">
        <v>586</v>
      </c>
      <c r="C323" s="324" t="n">
        <f aca="false">SUM(C324:C324)</f>
        <v>0</v>
      </c>
      <c r="D323" s="324" t="n">
        <f aca="false">SUM(D324:D324)</f>
        <v>0</v>
      </c>
      <c r="E323" s="324" t="n">
        <f aca="false">SUM(E324:E324)</f>
        <v>0</v>
      </c>
      <c r="F323" s="324" t="n">
        <f aca="false">SUM(F324:F324)</f>
        <v>0</v>
      </c>
      <c r="G323" s="343"/>
      <c r="H323" s="119"/>
      <c r="I323" s="119"/>
      <c r="O323" s="7"/>
      <c r="P323" s="7"/>
      <c r="Q323" s="7"/>
      <c r="R323" s="7"/>
      <c r="S323" s="7"/>
      <c r="T323" s="7"/>
      <c r="U323" s="7"/>
      <c r="V323" s="7"/>
    </row>
    <row r="324" customFormat="false" ht="14.25" hidden="false" customHeight="false" outlineLevel="0" collapsed="false">
      <c r="A324" s="63" t="s">
        <v>15</v>
      </c>
      <c r="B324" s="344"/>
      <c r="C324" s="345" t="n">
        <v>0</v>
      </c>
      <c r="D324" s="327" t="n">
        <v>0</v>
      </c>
      <c r="E324" s="327" t="n">
        <v>0</v>
      </c>
      <c r="F324" s="345" t="n">
        <v>0</v>
      </c>
      <c r="G324" s="346"/>
      <c r="H324" s="45"/>
      <c r="I324" s="46"/>
      <c r="O324" s="7"/>
      <c r="P324" s="7"/>
      <c r="Q324" s="7"/>
      <c r="R324" s="7"/>
      <c r="S324" s="7"/>
      <c r="T324" s="7"/>
      <c r="U324" s="7"/>
      <c r="V324" s="7"/>
    </row>
    <row r="325" customFormat="false" ht="37.5" hidden="false" customHeight="false" outlineLevel="0" collapsed="false">
      <c r="A325" s="164"/>
      <c r="B325" s="347" t="s">
        <v>459</v>
      </c>
      <c r="C325" s="348" t="n">
        <f aca="false">SUM(C326:C326)</f>
        <v>11263.61</v>
      </c>
      <c r="D325" s="348" t="n">
        <f aca="false">SUM(D326:D326)</f>
        <v>0</v>
      </c>
      <c r="E325" s="348" t="n">
        <f aca="false">SUM(E326:E326)</f>
        <v>0</v>
      </c>
      <c r="F325" s="348" t="n">
        <f aca="false">SUM(F326:F326)</f>
        <v>11263.61</v>
      </c>
      <c r="G325" s="349"/>
      <c r="H325" s="350"/>
      <c r="I325" s="350"/>
      <c r="O325" s="7"/>
      <c r="P325" s="7"/>
      <c r="Q325" s="7"/>
      <c r="R325" s="7"/>
      <c r="S325" s="7"/>
      <c r="T325" s="7"/>
      <c r="U325" s="7"/>
      <c r="V325" s="7"/>
    </row>
    <row r="326" customFormat="false" ht="14.25" hidden="false" customHeight="false" outlineLevel="0" collapsed="false">
      <c r="A326" s="169" t="s">
        <v>16</v>
      </c>
      <c r="B326" s="351" t="s">
        <v>587</v>
      </c>
      <c r="C326" s="352" t="n">
        <v>11263.61</v>
      </c>
      <c r="D326" s="353" t="n">
        <v>0</v>
      </c>
      <c r="E326" s="353" t="n">
        <v>0</v>
      </c>
      <c r="F326" s="352" t="n">
        <v>11263.61</v>
      </c>
      <c r="G326" s="354"/>
      <c r="H326" s="173"/>
      <c r="I326" s="174"/>
      <c r="O326" s="7"/>
      <c r="P326" s="7"/>
      <c r="Q326" s="7"/>
      <c r="R326" s="7"/>
      <c r="S326" s="7"/>
      <c r="T326" s="7"/>
      <c r="U326" s="7"/>
      <c r="V326" s="7"/>
    </row>
    <row r="327" customFormat="false" ht="25.5" hidden="false" customHeight="false" outlineLevel="0" collapsed="false">
      <c r="A327" s="355"/>
      <c r="B327" s="356" t="s">
        <v>588</v>
      </c>
      <c r="C327" s="348" t="n">
        <f aca="false">SUM(C328,C329)</f>
        <v>29199.5</v>
      </c>
      <c r="D327" s="348" t="n">
        <f aca="false">SUM(D328,D329)</f>
        <v>0</v>
      </c>
      <c r="E327" s="348" t="n">
        <f aca="false">SUM(E328,E329)</f>
        <v>0</v>
      </c>
      <c r="F327" s="348" t="n">
        <f aca="false">SUM(F328,F329)</f>
        <v>29199.5</v>
      </c>
      <c r="G327" s="357"/>
      <c r="H327" s="357"/>
      <c r="I327" s="357"/>
      <c r="O327" s="7"/>
      <c r="P327" s="7"/>
      <c r="Q327" s="7"/>
      <c r="R327" s="7"/>
      <c r="S327" s="7"/>
      <c r="T327" s="7"/>
      <c r="U327" s="7"/>
      <c r="V327" s="7"/>
    </row>
    <row r="328" customFormat="false" ht="13.5" hidden="false" customHeight="false" outlineLevel="0" collapsed="false">
      <c r="A328" s="222" t="s">
        <v>17</v>
      </c>
      <c r="B328" s="358" t="s">
        <v>589</v>
      </c>
      <c r="C328" s="359" t="n">
        <v>7200</v>
      </c>
      <c r="D328" s="353" t="n">
        <v>0</v>
      </c>
      <c r="E328" s="353" t="n">
        <v>0</v>
      </c>
      <c r="F328" s="359" t="n">
        <v>7200</v>
      </c>
      <c r="G328" s="360"/>
      <c r="H328" s="77"/>
      <c r="I328" s="225"/>
      <c r="O328" s="7"/>
      <c r="P328" s="7"/>
      <c r="Q328" s="7"/>
      <c r="R328" s="7"/>
      <c r="S328" s="7"/>
      <c r="T328" s="7"/>
      <c r="U328" s="7"/>
      <c r="V328" s="7"/>
    </row>
    <row r="329" customFormat="false" ht="13.5" hidden="false" customHeight="false" outlineLevel="0" collapsed="false">
      <c r="A329" s="226" t="s">
        <v>18</v>
      </c>
      <c r="B329" s="361" t="s">
        <v>590</v>
      </c>
      <c r="C329" s="362" t="n">
        <v>21999.5</v>
      </c>
      <c r="D329" s="363" t="n">
        <v>0</v>
      </c>
      <c r="E329" s="363" t="n">
        <v>0</v>
      </c>
      <c r="F329" s="362" t="n">
        <v>21999.5</v>
      </c>
      <c r="G329" s="364"/>
      <c r="H329" s="364"/>
      <c r="I329" s="365"/>
      <c r="O329" s="7"/>
      <c r="P329" s="7"/>
      <c r="Q329" s="7"/>
      <c r="R329" s="7"/>
      <c r="S329" s="7"/>
      <c r="T329" s="7"/>
      <c r="U329" s="7"/>
      <c r="V329" s="7"/>
    </row>
    <row r="330" customFormat="false" ht="14.25" hidden="false" customHeight="false" outlineLevel="0" collapsed="false">
      <c r="A330" s="242"/>
      <c r="B330" s="243" t="s">
        <v>530</v>
      </c>
      <c r="C330" s="366" t="n">
        <f aca="false">SUM(C331:C331)</f>
        <v>0</v>
      </c>
      <c r="D330" s="348" t="n">
        <f aca="false">SUM(D331:D331)</f>
        <v>0</v>
      </c>
      <c r="E330" s="348" t="n">
        <f aca="false">SUM(E331:E331)</f>
        <v>0</v>
      </c>
      <c r="F330" s="366" t="n">
        <f aca="false">SUM(F331:F331)</f>
        <v>0</v>
      </c>
      <c r="G330" s="343"/>
      <c r="H330" s="343"/>
      <c r="I330" s="343"/>
      <c r="O330" s="7"/>
      <c r="P330" s="7"/>
      <c r="Q330" s="7"/>
      <c r="R330" s="7"/>
      <c r="S330" s="7"/>
      <c r="T330" s="7"/>
      <c r="U330" s="7"/>
      <c r="V330" s="7"/>
    </row>
    <row r="331" customFormat="false" ht="14.25" hidden="false" customHeight="false" outlineLevel="0" collapsed="false">
      <c r="A331" s="245" t="s">
        <v>19</v>
      </c>
      <c r="B331" s="367"/>
      <c r="C331" s="368" t="n">
        <v>0</v>
      </c>
      <c r="D331" s="368" t="n">
        <v>0</v>
      </c>
      <c r="E331" s="368" t="n">
        <v>0</v>
      </c>
      <c r="F331" s="369" t="n">
        <v>0</v>
      </c>
      <c r="G331" s="370"/>
      <c r="H331" s="371"/>
      <c r="I331" s="372"/>
      <c r="O331" s="7"/>
      <c r="P331" s="7"/>
      <c r="Q331" s="7"/>
      <c r="R331" s="7"/>
      <c r="S331" s="7"/>
      <c r="T331" s="7"/>
      <c r="U331" s="7"/>
      <c r="V331" s="7"/>
    </row>
    <row r="332" customFormat="false" ht="25.5" hidden="false" customHeight="false" outlineLevel="0" collapsed="false">
      <c r="A332" s="257"/>
      <c r="B332" s="258" t="s">
        <v>533</v>
      </c>
      <c r="C332" s="373" t="n">
        <v>21525</v>
      </c>
      <c r="D332" s="374" t="n">
        <f aca="false">SUM(D333:D334)</f>
        <v>4500</v>
      </c>
      <c r="E332" s="375" t="n">
        <f aca="false">SUM(E333:E333)</f>
        <v>0</v>
      </c>
      <c r="F332" s="373" t="n">
        <f aca="false">SUM(F333:F334)</f>
        <v>26025</v>
      </c>
      <c r="G332" s="376"/>
      <c r="H332" s="377"/>
      <c r="I332" s="377"/>
      <c r="O332" s="7"/>
      <c r="P332" s="7"/>
      <c r="Q332" s="7"/>
      <c r="R332" s="7"/>
      <c r="S332" s="7"/>
      <c r="T332" s="7"/>
      <c r="U332" s="7"/>
      <c r="V332" s="7"/>
    </row>
    <row r="333" customFormat="false" ht="13.5" hidden="false" customHeight="false" outlineLevel="0" collapsed="false">
      <c r="A333" s="378" t="s">
        <v>20</v>
      </c>
      <c r="B333" s="379" t="s">
        <v>591</v>
      </c>
      <c r="C333" s="380" t="n">
        <v>21525</v>
      </c>
      <c r="D333" s="380" t="n">
        <v>0</v>
      </c>
      <c r="E333" s="380" t="n">
        <v>0</v>
      </c>
      <c r="F333" s="381" t="n">
        <v>21525</v>
      </c>
      <c r="G333" s="379"/>
      <c r="H333" s="364"/>
      <c r="I333" s="365"/>
      <c r="O333" s="7"/>
      <c r="P333" s="7"/>
      <c r="Q333" s="7"/>
      <c r="R333" s="7"/>
      <c r="S333" s="7"/>
      <c r="T333" s="7"/>
      <c r="U333" s="7"/>
      <c r="V333" s="7"/>
    </row>
    <row r="334" customFormat="false" ht="12.75" hidden="false" customHeight="false" outlineLevel="0" collapsed="false">
      <c r="A334" s="91" t="s">
        <v>36</v>
      </c>
      <c r="B334" s="354" t="s">
        <v>592</v>
      </c>
      <c r="C334" s="382" t="n">
        <v>0</v>
      </c>
      <c r="D334" s="382" t="n">
        <v>4500</v>
      </c>
      <c r="E334" s="382" t="n">
        <v>0</v>
      </c>
      <c r="F334" s="330" t="n">
        <f aca="false">SUM(C334+D334-E334)</f>
        <v>4500</v>
      </c>
      <c r="G334" s="354"/>
      <c r="H334" s="354"/>
      <c r="I334" s="354"/>
      <c r="O334" s="7"/>
      <c r="P334" s="7"/>
      <c r="Q334" s="7"/>
      <c r="R334" s="7"/>
      <c r="S334" s="7"/>
      <c r="T334" s="7"/>
      <c r="U334" s="7"/>
      <c r="V334" s="7"/>
    </row>
    <row r="335" customFormat="false" ht="12.75" hidden="false" customHeight="false" outlineLevel="0" collapsed="false">
      <c r="A335" s="383"/>
      <c r="B335" s="384" t="s">
        <v>593</v>
      </c>
      <c r="C335" s="385" t="n">
        <f aca="false">SUM(C318,C321,C325,C327,C330,C332)</f>
        <v>1200561.45</v>
      </c>
      <c r="D335" s="385" t="n">
        <f aca="false">SUM(D318,D321,D325,D327,D330,D332)</f>
        <v>47488.5</v>
      </c>
      <c r="E335" s="385" t="n">
        <f aca="false">SUM(E318,E318,E321,E325,E327,E330,E332)</f>
        <v>0</v>
      </c>
      <c r="F335" s="385" t="n">
        <f aca="false">SUM(F318,F321,F325,F327,F330,F332)</f>
        <v>1248049.95</v>
      </c>
      <c r="G335" s="386"/>
      <c r="H335" s="386"/>
      <c r="I335" s="386"/>
      <c r="O335" s="7"/>
      <c r="P335" s="7"/>
      <c r="Q335" s="7"/>
      <c r="R335" s="7"/>
      <c r="S335" s="7"/>
      <c r="T335" s="7"/>
      <c r="U335" s="7"/>
      <c r="V335" s="7"/>
    </row>
    <row r="336" customFormat="false" ht="12.75" hidden="false" customHeight="false" outlineLevel="0" collapsed="false">
      <c r="A336" s="201"/>
      <c r="B336" s="387" t="s">
        <v>594</v>
      </c>
      <c r="C336" s="388" t="n">
        <v>480786.31</v>
      </c>
      <c r="D336" s="388" t="n">
        <v>18433.61</v>
      </c>
      <c r="E336" s="388" t="n">
        <v>0</v>
      </c>
      <c r="F336" s="388" t="n">
        <f aca="false">SUM(C336+D336-E336)</f>
        <v>499219.92</v>
      </c>
      <c r="G336" s="201"/>
      <c r="H336" s="201"/>
      <c r="I336" s="201"/>
      <c r="O336" s="7"/>
      <c r="P336" s="7"/>
      <c r="Q336" s="7"/>
      <c r="R336" s="7"/>
      <c r="S336" s="7"/>
      <c r="T336" s="7"/>
      <c r="U336" s="7"/>
      <c r="V336" s="7"/>
    </row>
    <row r="337" customFormat="false" ht="12.75" hidden="false" customHeight="false" outlineLevel="0" collapsed="false">
      <c r="A337" s="201"/>
      <c r="B337" s="387" t="s">
        <v>595</v>
      </c>
      <c r="C337" s="388" t="n">
        <f aca="false">SUM(C316+C335+C336)</f>
        <v>1697451.49</v>
      </c>
      <c r="D337" s="388" t="n">
        <f aca="false">SUM(D316+D335+D336)</f>
        <v>65922.11</v>
      </c>
      <c r="E337" s="388" t="n">
        <f aca="false">SUM(E316+E335+E336)</f>
        <v>0</v>
      </c>
      <c r="F337" s="388" t="n">
        <f aca="false">SUM(F316+F335+F336)</f>
        <v>1763373.6</v>
      </c>
      <c r="G337" s="201"/>
      <c r="H337" s="201"/>
      <c r="I337" s="201"/>
      <c r="O337" s="7"/>
      <c r="P337" s="7"/>
      <c r="Q337" s="7"/>
      <c r="R337" s="7"/>
      <c r="S337" s="7"/>
      <c r="T337" s="7"/>
      <c r="U337" s="7"/>
      <c r="V337" s="7"/>
    </row>
    <row r="338" customFormat="false" ht="12.75" hidden="false" customHeight="false" outlineLevel="0" collapsed="false">
      <c r="O338" s="7"/>
      <c r="P338" s="7"/>
      <c r="Q338" s="7"/>
      <c r="R338" s="7"/>
      <c r="S338" s="7"/>
      <c r="T338" s="7"/>
      <c r="U338" s="7"/>
      <c r="V338" s="7"/>
    </row>
    <row r="339" customFormat="false" ht="12.75" hidden="false" customHeight="false" outlineLevel="0" collapsed="false">
      <c r="A339" s="389" t="s">
        <v>596</v>
      </c>
      <c r="O339" s="7"/>
      <c r="P339" s="7"/>
      <c r="Q339" s="7"/>
      <c r="R339" s="7"/>
      <c r="S339" s="7"/>
      <c r="T339" s="7"/>
      <c r="U339" s="7"/>
      <c r="V339" s="7"/>
    </row>
    <row r="340" customFormat="false" ht="12.75" hidden="false" customHeight="false" outlineLevel="0" collapsed="false">
      <c r="A340" s="389"/>
      <c r="O340" s="7"/>
      <c r="P340" s="7"/>
      <c r="Q340" s="7"/>
      <c r="R340" s="7"/>
      <c r="S340" s="7"/>
      <c r="T340" s="7"/>
      <c r="U340" s="7"/>
      <c r="V340" s="7"/>
    </row>
    <row r="341" customFormat="false" ht="33.75" hidden="false" customHeight="false" outlineLevel="0" collapsed="false">
      <c r="A341" s="390" t="s">
        <v>3</v>
      </c>
      <c r="B341" s="391" t="s">
        <v>4</v>
      </c>
      <c r="C341" s="391" t="s">
        <v>5</v>
      </c>
      <c r="D341" s="391" t="s">
        <v>6</v>
      </c>
      <c r="E341" s="392" t="s">
        <v>7</v>
      </c>
      <c r="F341" s="391" t="s">
        <v>8</v>
      </c>
      <c r="G341" s="393" t="s">
        <v>9</v>
      </c>
      <c r="H341" s="393" t="s">
        <v>597</v>
      </c>
      <c r="I341" s="393" t="s">
        <v>598</v>
      </c>
      <c r="O341" s="7"/>
      <c r="P341" s="7"/>
      <c r="Q341" s="7"/>
      <c r="R341" s="7"/>
      <c r="S341" s="7"/>
      <c r="T341" s="7"/>
      <c r="U341" s="7"/>
      <c r="V341" s="7"/>
    </row>
    <row r="342" customFormat="false" ht="12.75" hidden="false" customHeight="false" outlineLevel="0" collapsed="false">
      <c r="A342" s="323" t="s">
        <v>12</v>
      </c>
      <c r="B342" s="394" t="s">
        <v>13</v>
      </c>
      <c r="C342" s="394" t="s">
        <v>14</v>
      </c>
      <c r="D342" s="394" t="s">
        <v>15</v>
      </c>
      <c r="E342" s="394" t="s">
        <v>16</v>
      </c>
      <c r="F342" s="394" t="s">
        <v>17</v>
      </c>
      <c r="G342" s="323" t="s">
        <v>18</v>
      </c>
      <c r="H342" s="323" t="s">
        <v>19</v>
      </c>
      <c r="I342" s="323" t="s">
        <v>20</v>
      </c>
      <c r="O342" s="7"/>
      <c r="P342" s="7"/>
      <c r="Q342" s="7"/>
      <c r="R342" s="7"/>
      <c r="S342" s="7"/>
      <c r="T342" s="7"/>
      <c r="U342" s="7"/>
      <c r="V342" s="7"/>
    </row>
    <row r="343" customFormat="false" ht="12.75" hidden="false" customHeight="false" outlineLevel="0" collapsed="false">
      <c r="A343" s="314"/>
      <c r="B343" s="315" t="s">
        <v>583</v>
      </c>
      <c r="C343" s="316" t="n">
        <f aca="false">SUM(C344:C344)</f>
        <v>17748.63</v>
      </c>
      <c r="D343" s="316" t="n">
        <f aca="false">SUM(D344:D344)</f>
        <v>0</v>
      </c>
      <c r="E343" s="316" t="n">
        <f aca="false">SUM(E344:E344)</f>
        <v>0</v>
      </c>
      <c r="F343" s="316" t="n">
        <f aca="false">SUM(F344:F344)</f>
        <v>17748.63</v>
      </c>
      <c r="G343" s="317"/>
      <c r="H343" s="318"/>
      <c r="I343" s="318"/>
      <c r="O343" s="7"/>
      <c r="P343" s="7"/>
      <c r="Q343" s="7"/>
      <c r="R343" s="7"/>
      <c r="S343" s="7"/>
      <c r="T343" s="7"/>
      <c r="U343" s="7"/>
      <c r="V343" s="7"/>
    </row>
    <row r="344" customFormat="false" ht="12.75" hidden="false" customHeight="false" outlineLevel="0" collapsed="false">
      <c r="A344" s="319"/>
      <c r="B344" s="319"/>
      <c r="C344" s="320" t="n">
        <v>17748.63</v>
      </c>
      <c r="D344" s="321" t="n">
        <v>0</v>
      </c>
      <c r="E344" s="321" t="n">
        <v>0</v>
      </c>
      <c r="F344" s="320" t="n">
        <f aca="false">SUM(C344+D344-E344)</f>
        <v>17748.63</v>
      </c>
      <c r="G344" s="322"/>
      <c r="H344" s="322"/>
      <c r="I344" s="323"/>
      <c r="O344" s="7"/>
      <c r="P344" s="7"/>
      <c r="Q344" s="7"/>
      <c r="R344" s="7"/>
      <c r="S344" s="7"/>
      <c r="T344" s="7"/>
      <c r="U344" s="7"/>
      <c r="V344" s="7"/>
    </row>
    <row r="345" customFormat="false" ht="12.75" hidden="false" customHeight="false" outlineLevel="0" collapsed="false">
      <c r="A345" s="314"/>
      <c r="B345" s="315" t="s">
        <v>21</v>
      </c>
      <c r="C345" s="316" t="n">
        <f aca="false">SUM(C346:C346)</f>
        <v>7995883.24</v>
      </c>
      <c r="D345" s="316" t="n">
        <f aca="false">SUM(D346:D346)</f>
        <v>0</v>
      </c>
      <c r="E345" s="316" t="n">
        <f aca="false">SUM(E346:E346)</f>
        <v>0</v>
      </c>
      <c r="F345" s="316" t="n">
        <f aca="false">SUM(F346:F346)</f>
        <v>7995883.24</v>
      </c>
      <c r="G345" s="317"/>
      <c r="H345" s="318"/>
      <c r="I345" s="318"/>
      <c r="O345" s="7"/>
      <c r="P345" s="7"/>
      <c r="Q345" s="7"/>
      <c r="R345" s="7"/>
      <c r="S345" s="7"/>
      <c r="T345" s="7"/>
      <c r="U345" s="7"/>
      <c r="V345" s="7"/>
    </row>
    <row r="346" customFormat="false" ht="12.75" hidden="false" customHeight="false" outlineLevel="0" collapsed="false">
      <c r="A346" s="395" t="s">
        <v>12</v>
      </c>
      <c r="B346" s="329" t="s">
        <v>599</v>
      </c>
      <c r="C346" s="330" t="n">
        <v>7995883.24</v>
      </c>
      <c r="D346" s="330" t="n">
        <v>0</v>
      </c>
      <c r="E346" s="330" t="n">
        <v>0</v>
      </c>
      <c r="F346" s="330" t="n">
        <v>7995883.24</v>
      </c>
      <c r="G346" s="331"/>
      <c r="H346" s="332"/>
      <c r="I346" s="332"/>
      <c r="O346" s="7"/>
      <c r="P346" s="7"/>
      <c r="Q346" s="7"/>
      <c r="R346" s="7"/>
      <c r="S346" s="7"/>
      <c r="T346" s="7"/>
      <c r="U346" s="7"/>
      <c r="V346" s="7"/>
    </row>
    <row r="347" customFormat="false" ht="24" hidden="false" customHeight="false" outlineLevel="0" collapsed="false">
      <c r="A347" s="396"/>
      <c r="B347" s="397" t="s">
        <v>123</v>
      </c>
      <c r="C347" s="316" t="n">
        <f aca="false">SUM(C348:C348)</f>
        <v>0</v>
      </c>
      <c r="D347" s="316" t="n">
        <f aca="false">SUM(D348:D348)</f>
        <v>0</v>
      </c>
      <c r="E347" s="316" t="n">
        <f aca="false">SUM(E348:E348)</f>
        <v>0</v>
      </c>
      <c r="F347" s="398" t="n">
        <f aca="false">SUM(F348:F348)</f>
        <v>0</v>
      </c>
      <c r="G347" s="317"/>
      <c r="H347" s="314"/>
      <c r="I347" s="314"/>
      <c r="O347" s="7"/>
      <c r="P347" s="7"/>
      <c r="Q347" s="7"/>
      <c r="R347" s="7"/>
      <c r="S347" s="7"/>
      <c r="T347" s="7"/>
      <c r="U347" s="7"/>
      <c r="V347" s="7"/>
    </row>
    <row r="348" customFormat="false" ht="12.75" hidden="false" customHeight="false" outlineLevel="0" collapsed="false">
      <c r="A348" s="399" t="s">
        <v>13</v>
      </c>
      <c r="B348" s="400"/>
      <c r="C348" s="401"/>
      <c r="D348" s="330"/>
      <c r="E348" s="330"/>
      <c r="F348" s="402"/>
      <c r="G348" s="403"/>
      <c r="H348" s="404"/>
      <c r="I348" s="404"/>
      <c r="O348" s="7"/>
      <c r="P348" s="7"/>
      <c r="Q348" s="7"/>
      <c r="R348" s="7"/>
      <c r="S348" s="7"/>
      <c r="T348" s="7"/>
      <c r="U348" s="7"/>
      <c r="V348" s="7"/>
    </row>
    <row r="349" customFormat="false" ht="24" hidden="false" customHeight="false" outlineLevel="0" collapsed="false">
      <c r="A349" s="396"/>
      <c r="B349" s="397" t="s">
        <v>586</v>
      </c>
      <c r="C349" s="316" t="n">
        <f aca="false">SUM(C350:C350)</f>
        <v>0</v>
      </c>
      <c r="D349" s="316" t="n">
        <f aca="false">SUM(D350:D350)</f>
        <v>0</v>
      </c>
      <c r="E349" s="316" t="n">
        <f aca="false">SUM(E350:E350)</f>
        <v>0</v>
      </c>
      <c r="F349" s="398" t="n">
        <f aca="false">SUM(F350:F350)</f>
        <v>0</v>
      </c>
      <c r="G349" s="317"/>
      <c r="H349" s="314"/>
      <c r="I349" s="314"/>
      <c r="O349" s="7"/>
      <c r="P349" s="7"/>
      <c r="Q349" s="7"/>
      <c r="R349" s="7"/>
      <c r="S349" s="7"/>
      <c r="T349" s="7"/>
      <c r="U349" s="7"/>
      <c r="V349" s="7"/>
    </row>
    <row r="350" customFormat="false" ht="12.75" hidden="false" customHeight="false" outlineLevel="0" collapsed="false">
      <c r="A350" s="395" t="s">
        <v>14</v>
      </c>
      <c r="B350" s="344"/>
      <c r="C350" s="345" t="n">
        <v>0</v>
      </c>
      <c r="D350" s="330" t="n">
        <v>0</v>
      </c>
      <c r="E350" s="330" t="n">
        <v>0</v>
      </c>
      <c r="F350" s="345" t="n">
        <v>0</v>
      </c>
      <c r="G350" s="346"/>
      <c r="H350" s="45"/>
      <c r="I350" s="45"/>
      <c r="O350" s="7"/>
      <c r="P350" s="7"/>
      <c r="Q350" s="7"/>
      <c r="R350" s="7"/>
      <c r="S350" s="7"/>
      <c r="T350" s="7"/>
      <c r="U350" s="7"/>
      <c r="V350" s="7"/>
    </row>
    <row r="351" customFormat="false" ht="36" hidden="false" customHeight="false" outlineLevel="0" collapsed="false">
      <c r="A351" s="405"/>
      <c r="B351" s="198" t="s">
        <v>459</v>
      </c>
      <c r="C351" s="406" t="n">
        <f aca="false">SUM(C352:C352)</f>
        <v>11263.61</v>
      </c>
      <c r="D351" s="406" t="n">
        <f aca="false">SUM(D352:D352)</f>
        <v>0</v>
      </c>
      <c r="E351" s="406" t="n">
        <f aca="false">SUM(E352:E352)</f>
        <v>0</v>
      </c>
      <c r="F351" s="406" t="n">
        <f aca="false">SUM(F352:F352)</f>
        <v>11263.61</v>
      </c>
      <c r="G351" s="407"/>
      <c r="H351" s="408"/>
      <c r="I351" s="408"/>
      <c r="O351" s="7"/>
      <c r="P351" s="7"/>
      <c r="Q351" s="7"/>
      <c r="R351" s="7"/>
      <c r="S351" s="7"/>
      <c r="T351" s="7"/>
      <c r="U351" s="7"/>
      <c r="V351" s="7"/>
    </row>
    <row r="352" customFormat="false" ht="12.75" hidden="false" customHeight="false" outlineLevel="0" collapsed="false">
      <c r="A352" s="331" t="s">
        <v>15</v>
      </c>
      <c r="B352" s="346" t="s">
        <v>587</v>
      </c>
      <c r="C352" s="382" t="n">
        <v>11263.61</v>
      </c>
      <c r="D352" s="382" t="n">
        <v>0</v>
      </c>
      <c r="E352" s="382" t="n">
        <v>0</v>
      </c>
      <c r="F352" s="382" t="n">
        <v>11263.61</v>
      </c>
      <c r="G352" s="354"/>
      <c r="H352" s="173"/>
      <c r="I352" s="173"/>
      <c r="O352" s="7"/>
      <c r="P352" s="7"/>
      <c r="Q352" s="7"/>
      <c r="R352" s="7"/>
      <c r="S352" s="7"/>
      <c r="T352" s="7"/>
      <c r="U352" s="7"/>
      <c r="V352" s="7"/>
    </row>
    <row r="353" customFormat="false" ht="24" hidden="false" customHeight="false" outlineLevel="0" collapsed="false">
      <c r="A353" s="405"/>
      <c r="B353" s="161" t="s">
        <v>588</v>
      </c>
      <c r="C353" s="406" t="n">
        <f aca="false">SUM(C354:C359)</f>
        <v>73044.16</v>
      </c>
      <c r="D353" s="406" t="n">
        <f aca="false">SUM(D354:D359)</f>
        <v>16324.97</v>
      </c>
      <c r="E353" s="406" t="n">
        <f aca="false">SUM(E354:E359)</f>
        <v>0</v>
      </c>
      <c r="F353" s="406" t="n">
        <f aca="false">SUM(F354:F359)</f>
        <v>89369.13</v>
      </c>
      <c r="G353" s="409"/>
      <c r="H353" s="409"/>
      <c r="I353" s="409"/>
      <c r="O353" s="7"/>
      <c r="P353" s="7"/>
      <c r="Q353" s="7"/>
      <c r="R353" s="7"/>
      <c r="S353" s="7"/>
      <c r="T353" s="7"/>
      <c r="U353" s="7"/>
      <c r="V353" s="7"/>
    </row>
    <row r="354" customFormat="false" ht="12.75" hidden="false" customHeight="false" outlineLevel="0" collapsed="false">
      <c r="A354" s="394" t="s">
        <v>16</v>
      </c>
      <c r="B354" s="410" t="s">
        <v>600</v>
      </c>
      <c r="C354" s="382" t="n">
        <v>16529.45</v>
      </c>
      <c r="D354" s="382" t="n">
        <v>16324.97</v>
      </c>
      <c r="E354" s="382" t="n">
        <v>0</v>
      </c>
      <c r="F354" s="382" t="n">
        <v>32854.42</v>
      </c>
      <c r="G354" s="354"/>
      <c r="H354" s="60"/>
      <c r="I354" s="60"/>
      <c r="O354" s="7"/>
      <c r="P354" s="7"/>
      <c r="Q354" s="7"/>
      <c r="R354" s="7"/>
      <c r="S354" s="7"/>
      <c r="T354" s="7"/>
      <c r="U354" s="7"/>
      <c r="V354" s="7"/>
    </row>
    <row r="355" customFormat="false" ht="12.75" hidden="false" customHeight="false" outlineLevel="0" collapsed="false">
      <c r="A355" s="394" t="s">
        <v>17</v>
      </c>
      <c r="B355" s="410" t="s">
        <v>589</v>
      </c>
      <c r="C355" s="382" t="n">
        <v>7047.7</v>
      </c>
      <c r="D355" s="382" t="n">
        <v>0</v>
      </c>
      <c r="E355" s="382" t="n">
        <v>0</v>
      </c>
      <c r="F355" s="382" t="n">
        <v>7047.7</v>
      </c>
      <c r="G355" s="354"/>
      <c r="H355" s="60"/>
      <c r="I355" s="60"/>
      <c r="O355" s="7"/>
      <c r="P355" s="7"/>
      <c r="Q355" s="7"/>
      <c r="R355" s="7"/>
      <c r="S355" s="7"/>
      <c r="T355" s="7"/>
      <c r="U355" s="7"/>
      <c r="V355" s="7"/>
    </row>
    <row r="356" customFormat="false" ht="12.75" hidden="false" customHeight="false" outlineLevel="0" collapsed="false">
      <c r="A356" s="394" t="s">
        <v>18</v>
      </c>
      <c r="B356" s="346" t="s">
        <v>601</v>
      </c>
      <c r="C356" s="382" t="n">
        <v>11126</v>
      </c>
      <c r="D356" s="382" t="n">
        <v>0</v>
      </c>
      <c r="E356" s="382" t="n">
        <v>0</v>
      </c>
      <c r="F356" s="382" t="n">
        <v>11126</v>
      </c>
      <c r="G356" s="354"/>
      <c r="H356" s="60"/>
      <c r="I356" s="60"/>
      <c r="O356" s="7"/>
      <c r="P356" s="7"/>
      <c r="Q356" s="7"/>
      <c r="R356" s="7"/>
      <c r="S356" s="7"/>
      <c r="T356" s="7"/>
      <c r="U356" s="7"/>
      <c r="V356" s="7"/>
    </row>
    <row r="357" customFormat="false" ht="12.75" hidden="false" customHeight="false" outlineLevel="0" collapsed="false">
      <c r="A357" s="394" t="s">
        <v>19</v>
      </c>
      <c r="B357" s="354" t="s">
        <v>602</v>
      </c>
      <c r="C357" s="382" t="n">
        <v>7700</v>
      </c>
      <c r="D357" s="382" t="n">
        <v>0</v>
      </c>
      <c r="E357" s="382" t="n">
        <v>0</v>
      </c>
      <c r="F357" s="382" t="n">
        <v>7700</v>
      </c>
      <c r="G357" s="354"/>
      <c r="H357" s="60"/>
      <c r="I357" s="60"/>
      <c r="O357" s="7"/>
      <c r="P357" s="7"/>
      <c r="Q357" s="7"/>
      <c r="R357" s="7"/>
      <c r="S357" s="7"/>
      <c r="T357" s="7"/>
      <c r="U357" s="7"/>
      <c r="V357" s="7"/>
    </row>
    <row r="358" customFormat="false" ht="12.75" hidden="false" customHeight="false" outlineLevel="0" collapsed="false">
      <c r="A358" s="394" t="s">
        <v>20</v>
      </c>
      <c r="B358" s="354" t="s">
        <v>603</v>
      </c>
      <c r="C358" s="382" t="n">
        <v>19769.04</v>
      </c>
      <c r="D358" s="382" t="n">
        <v>0</v>
      </c>
      <c r="E358" s="382" t="n">
        <v>0</v>
      </c>
      <c r="F358" s="382" t="n">
        <v>19769.04</v>
      </c>
      <c r="G358" s="354"/>
      <c r="H358" s="60"/>
      <c r="I358" s="60"/>
      <c r="O358" s="7"/>
      <c r="P358" s="7"/>
      <c r="Q358" s="7"/>
      <c r="R358" s="7"/>
      <c r="S358" s="7"/>
      <c r="T358" s="7"/>
      <c r="U358" s="7"/>
      <c r="V358" s="7"/>
    </row>
    <row r="359" customFormat="false" ht="12.75" hidden="false" customHeight="false" outlineLevel="0" collapsed="false">
      <c r="A359" s="331" t="s">
        <v>36</v>
      </c>
      <c r="B359" s="354" t="s">
        <v>604</v>
      </c>
      <c r="C359" s="382" t="n">
        <v>10871.97</v>
      </c>
      <c r="D359" s="411" t="n">
        <v>0</v>
      </c>
      <c r="E359" s="382" t="n">
        <v>0</v>
      </c>
      <c r="F359" s="382" t="n">
        <v>10871.97</v>
      </c>
      <c r="G359" s="354"/>
      <c r="H359" s="354"/>
      <c r="I359" s="354"/>
      <c r="O359" s="7"/>
      <c r="P359" s="7"/>
      <c r="Q359" s="7"/>
      <c r="R359" s="7"/>
      <c r="S359" s="7"/>
      <c r="T359" s="7"/>
      <c r="U359" s="7"/>
      <c r="V359" s="7"/>
    </row>
    <row r="360" customFormat="false" ht="12.75" hidden="false" customHeight="false" outlineLevel="0" collapsed="false">
      <c r="A360" s="412"/>
      <c r="B360" s="413" t="s">
        <v>530</v>
      </c>
      <c r="C360" s="414" t="n">
        <f aca="false">SUM(C361:C361)</f>
        <v>0</v>
      </c>
      <c r="D360" s="415" t="n">
        <f aca="false">SUM(D361:D361)</f>
        <v>0</v>
      </c>
      <c r="E360" s="416" t="n">
        <f aca="false">SUM(E361:E361)</f>
        <v>0</v>
      </c>
      <c r="F360" s="414" t="n">
        <f aca="false">SUM(F361:F361)</f>
        <v>0</v>
      </c>
      <c r="G360" s="417"/>
      <c r="H360" s="417"/>
      <c r="I360" s="417"/>
      <c r="O360" s="7"/>
      <c r="P360" s="7"/>
      <c r="Q360" s="7"/>
      <c r="R360" s="7"/>
      <c r="S360" s="7"/>
      <c r="T360" s="7"/>
      <c r="U360" s="7"/>
      <c r="V360" s="7"/>
    </row>
    <row r="361" customFormat="false" ht="12.75" hidden="false" customHeight="false" outlineLevel="0" collapsed="false">
      <c r="A361" s="331" t="n">
        <v>11</v>
      </c>
      <c r="B361" s="418"/>
      <c r="C361" s="382" t="n">
        <v>0</v>
      </c>
      <c r="D361" s="411" t="n">
        <v>0</v>
      </c>
      <c r="E361" s="411" t="n">
        <v>0</v>
      </c>
      <c r="F361" s="382" t="n">
        <v>0</v>
      </c>
      <c r="G361" s="354"/>
      <c r="H361" s="354"/>
      <c r="I361" s="354"/>
      <c r="O361" s="7"/>
      <c r="P361" s="7"/>
      <c r="Q361" s="7"/>
      <c r="R361" s="7"/>
      <c r="S361" s="7"/>
      <c r="T361" s="7"/>
      <c r="U361" s="7"/>
      <c r="V361" s="7"/>
    </row>
    <row r="362" customFormat="false" ht="24" hidden="false" customHeight="false" outlineLevel="0" collapsed="false">
      <c r="A362" s="419"/>
      <c r="B362" s="161" t="s">
        <v>533</v>
      </c>
      <c r="C362" s="406" t="n">
        <f aca="false">SUM(C363:C364)</f>
        <v>27417.43</v>
      </c>
      <c r="D362" s="420" t="n">
        <f aca="false">SUM(D363:D364)</f>
        <v>0</v>
      </c>
      <c r="E362" s="420" t="n">
        <f aca="false">SUM(E363:E364)</f>
        <v>0</v>
      </c>
      <c r="F362" s="406" t="n">
        <f aca="false">SUM(F363:F364)</f>
        <v>27417.43</v>
      </c>
      <c r="G362" s="377"/>
      <c r="H362" s="377"/>
      <c r="I362" s="377"/>
      <c r="O362" s="7"/>
      <c r="P362" s="7"/>
      <c r="Q362" s="7"/>
      <c r="R362" s="7"/>
      <c r="S362" s="7"/>
      <c r="T362" s="7"/>
      <c r="U362" s="7"/>
      <c r="V362" s="7"/>
    </row>
    <row r="363" customFormat="false" ht="12.75" hidden="false" customHeight="false" outlineLevel="0" collapsed="false">
      <c r="A363" s="331" t="s">
        <v>40</v>
      </c>
      <c r="B363" s="354" t="s">
        <v>605</v>
      </c>
      <c r="C363" s="382" t="n">
        <v>15917.43</v>
      </c>
      <c r="D363" s="411" t="n">
        <v>0</v>
      </c>
      <c r="E363" s="411" t="n">
        <v>0</v>
      </c>
      <c r="F363" s="330" t="n">
        <v>15917.43</v>
      </c>
      <c r="G363" s="354"/>
      <c r="H363" s="354"/>
      <c r="I363" s="354"/>
      <c r="O363" s="7"/>
      <c r="P363" s="7"/>
      <c r="Q363" s="7"/>
      <c r="R363" s="7"/>
      <c r="S363" s="7"/>
      <c r="T363" s="7"/>
      <c r="U363" s="7"/>
      <c r="V363" s="7"/>
    </row>
    <row r="364" customFormat="false" ht="12.75" hidden="false" customHeight="false" outlineLevel="0" collapsed="false">
      <c r="A364" s="394" t="s">
        <v>42</v>
      </c>
      <c r="B364" s="354" t="s">
        <v>606</v>
      </c>
      <c r="C364" s="382" t="n">
        <v>11500</v>
      </c>
      <c r="D364" s="382" t="n">
        <v>0</v>
      </c>
      <c r="E364" s="382" t="n">
        <v>0</v>
      </c>
      <c r="F364" s="330" t="n">
        <v>11500</v>
      </c>
      <c r="G364" s="211"/>
      <c r="H364" s="211"/>
      <c r="I364" s="211"/>
      <c r="O364" s="7"/>
      <c r="P364" s="7"/>
      <c r="Q364" s="7"/>
      <c r="R364" s="7"/>
      <c r="S364" s="7"/>
      <c r="T364" s="7"/>
      <c r="U364" s="7"/>
      <c r="V364" s="7"/>
    </row>
    <row r="365" customFormat="false" ht="12.75" hidden="false" customHeight="false" outlineLevel="0" collapsed="false">
      <c r="A365" s="201"/>
      <c r="B365" s="387" t="s">
        <v>593</v>
      </c>
      <c r="C365" s="406" t="n">
        <f aca="false">SUM(C345,C347,C351,C353,C360,C362)</f>
        <v>8107608.44</v>
      </c>
      <c r="D365" s="406" t="n">
        <f aca="false">SUM(D345,D347,D351,D353,D360,D362)</f>
        <v>16324.97</v>
      </c>
      <c r="E365" s="406" t="n">
        <f aca="false">SUM(E345,E347,E351,E353,E360,E362)</f>
        <v>0</v>
      </c>
      <c r="F365" s="406" t="n">
        <f aca="false">SUM(F345,F347,F351,F353,F360,F362)</f>
        <v>8123933.41</v>
      </c>
      <c r="G365" s="201"/>
      <c r="H365" s="201"/>
      <c r="I365" s="201"/>
      <c r="O365" s="7"/>
      <c r="P365" s="7"/>
      <c r="Q365" s="7"/>
      <c r="R365" s="7"/>
      <c r="S365" s="7"/>
      <c r="T365" s="7"/>
      <c r="U365" s="7"/>
      <c r="V365" s="7"/>
    </row>
    <row r="366" customFormat="false" ht="12.75" hidden="false" customHeight="false" outlineLevel="0" collapsed="false">
      <c r="A366" s="201"/>
      <c r="B366" s="387" t="s">
        <v>594</v>
      </c>
      <c r="C366" s="388" t="n">
        <v>647053.1</v>
      </c>
      <c r="D366" s="388" t="n">
        <v>22259.21</v>
      </c>
      <c r="E366" s="388" t="n">
        <v>4819.58</v>
      </c>
      <c r="F366" s="388" t="n">
        <f aca="false">SUM(C366+D366-E366)</f>
        <v>664492.73</v>
      </c>
      <c r="G366" s="201"/>
      <c r="H366" s="201"/>
      <c r="I366" s="201"/>
      <c r="O366" s="7"/>
      <c r="P366" s="7"/>
      <c r="Q366" s="7"/>
      <c r="R366" s="7"/>
      <c r="S366" s="7"/>
      <c r="T366" s="7"/>
      <c r="U366" s="7"/>
      <c r="V366" s="7"/>
    </row>
    <row r="367" customFormat="false" ht="12.75" hidden="false" customHeight="false" outlineLevel="0" collapsed="false">
      <c r="A367" s="201"/>
      <c r="B367" s="163" t="s">
        <v>595</v>
      </c>
      <c r="C367" s="388" t="n">
        <f aca="false">SUM(C343+C365+C366)</f>
        <v>8772410.17</v>
      </c>
      <c r="D367" s="388" t="n">
        <f aca="false">SUM(D343+D365+D366)</f>
        <v>38584.18</v>
      </c>
      <c r="E367" s="388" t="n">
        <f aca="false">SUM(E343+E365+E366)</f>
        <v>4819.58</v>
      </c>
      <c r="F367" s="388" t="n">
        <f aca="false">SUM(F343+F365+F366)</f>
        <v>8806174.77</v>
      </c>
      <c r="G367" s="201"/>
      <c r="H367" s="201"/>
      <c r="I367" s="201"/>
      <c r="O367" s="7"/>
      <c r="P367" s="7"/>
      <c r="Q367" s="7"/>
      <c r="R367" s="7"/>
      <c r="S367" s="7"/>
      <c r="T367" s="7"/>
      <c r="U367" s="7"/>
      <c r="V367" s="7"/>
    </row>
    <row r="368" customFormat="false" ht="18" hidden="false" customHeight="true" outlineLevel="0" collapsed="false">
      <c r="A368" s="421"/>
      <c r="B368" s="421"/>
      <c r="C368" s="422"/>
      <c r="D368" s="423"/>
      <c r="E368" s="423"/>
      <c r="F368" s="422"/>
      <c r="G368" s="424"/>
      <c r="H368" s="424"/>
      <c r="I368" s="424"/>
      <c r="O368" s="7"/>
      <c r="P368" s="7"/>
      <c r="Q368" s="7"/>
      <c r="R368" s="7"/>
      <c r="S368" s="7"/>
      <c r="T368" s="7"/>
      <c r="U368" s="7"/>
      <c r="V368" s="7"/>
    </row>
    <row r="369" customFormat="false" ht="12.75" hidden="false" customHeight="false" outlineLevel="0" collapsed="false">
      <c r="A369" s="425"/>
      <c r="B369" s="425"/>
      <c r="C369" s="426"/>
      <c r="D369" s="427"/>
      <c r="E369" s="427"/>
      <c r="F369" s="426"/>
      <c r="G369" s="428"/>
      <c r="H369" s="428"/>
      <c r="I369" s="428"/>
      <c r="O369" s="7"/>
      <c r="P369" s="7"/>
      <c r="Q369" s="7"/>
      <c r="R369" s="7"/>
      <c r="S369" s="7"/>
      <c r="T369" s="7"/>
      <c r="U369" s="7"/>
      <c r="V369" s="7"/>
    </row>
    <row r="370" customFormat="false" ht="13.5" hidden="false" customHeight="true" outlineLevel="0" collapsed="false">
      <c r="A370" s="429" t="s">
        <v>607</v>
      </c>
      <c r="B370" s="429"/>
      <c r="C370" s="429"/>
      <c r="D370" s="429"/>
      <c r="E370" s="429"/>
      <c r="F370" s="429"/>
      <c r="G370" s="429"/>
      <c r="H370" s="429"/>
      <c r="I370" s="429"/>
      <c r="O370" s="7"/>
      <c r="P370" s="7"/>
      <c r="Q370" s="7"/>
      <c r="R370" s="7"/>
      <c r="S370" s="7"/>
      <c r="T370" s="7"/>
      <c r="U370" s="7"/>
      <c r="V370" s="7"/>
    </row>
    <row r="371" customFormat="false" ht="35.25" hidden="false" customHeight="false" outlineLevel="0" collapsed="false">
      <c r="A371" s="307" t="s">
        <v>3</v>
      </c>
      <c r="B371" s="308" t="s">
        <v>4</v>
      </c>
      <c r="C371" s="308" t="s">
        <v>5</v>
      </c>
      <c r="D371" s="308" t="s">
        <v>6</v>
      </c>
      <c r="E371" s="309" t="s">
        <v>7</v>
      </c>
      <c r="F371" s="308" t="s">
        <v>8</v>
      </c>
      <c r="G371" s="308" t="s">
        <v>9</v>
      </c>
      <c r="H371" s="308" t="s">
        <v>10</v>
      </c>
      <c r="I371" s="310" t="s">
        <v>11</v>
      </c>
      <c r="O371" s="7"/>
      <c r="P371" s="7"/>
      <c r="Q371" s="7"/>
      <c r="R371" s="7"/>
      <c r="S371" s="7"/>
      <c r="T371" s="7"/>
      <c r="U371" s="7"/>
      <c r="V371" s="7"/>
    </row>
    <row r="372" customFormat="false" ht="14.25" hidden="false" customHeight="false" outlineLevel="0" collapsed="false">
      <c r="A372" s="311" t="s">
        <v>12</v>
      </c>
      <c r="B372" s="312" t="s">
        <v>13</v>
      </c>
      <c r="C372" s="312" t="s">
        <v>14</v>
      </c>
      <c r="D372" s="312" t="s">
        <v>15</v>
      </c>
      <c r="E372" s="312" t="s">
        <v>16</v>
      </c>
      <c r="F372" s="312" t="s">
        <v>17</v>
      </c>
      <c r="G372" s="312" t="s">
        <v>18</v>
      </c>
      <c r="H372" s="312" t="s">
        <v>19</v>
      </c>
      <c r="I372" s="313" t="s">
        <v>20</v>
      </c>
      <c r="O372" s="7"/>
      <c r="P372" s="7"/>
      <c r="Q372" s="7"/>
      <c r="R372" s="7"/>
      <c r="S372" s="7"/>
      <c r="T372" s="7"/>
      <c r="U372" s="7"/>
      <c r="V372" s="7"/>
    </row>
    <row r="373" customFormat="false" ht="13.5" hidden="false" customHeight="false" outlineLevel="0" collapsed="false">
      <c r="A373" s="314"/>
      <c r="B373" s="315" t="s">
        <v>583</v>
      </c>
      <c r="C373" s="316" t="n">
        <f aca="false">SUM(C374:C374)</f>
        <v>4300</v>
      </c>
      <c r="D373" s="316" t="n">
        <f aca="false">SUM(D374:D374)</f>
        <v>0</v>
      </c>
      <c r="E373" s="316" t="n">
        <f aca="false">SUM(E374:E374)</f>
        <v>0</v>
      </c>
      <c r="F373" s="316" t="n">
        <f aca="false">SUM(F374:F374)</f>
        <v>4300</v>
      </c>
      <c r="G373" s="317"/>
      <c r="H373" s="318"/>
      <c r="I373" s="318"/>
      <c r="O373" s="7"/>
      <c r="P373" s="7"/>
      <c r="Q373" s="7"/>
      <c r="R373" s="7"/>
      <c r="S373" s="7"/>
      <c r="T373" s="7"/>
      <c r="U373" s="7"/>
      <c r="V373" s="7"/>
    </row>
    <row r="374" customFormat="false" ht="13.5" hidden="false" customHeight="false" outlineLevel="0" collapsed="false">
      <c r="A374" s="425" t="s">
        <v>13</v>
      </c>
      <c r="B374" s="319" t="s">
        <v>608</v>
      </c>
      <c r="C374" s="320" t="n">
        <v>4300</v>
      </c>
      <c r="D374" s="321" t="n">
        <v>0</v>
      </c>
      <c r="E374" s="321" t="n">
        <v>0</v>
      </c>
      <c r="F374" s="320" t="n">
        <f aca="false">SUM(C374+D374-E374)</f>
        <v>4300</v>
      </c>
      <c r="G374" s="323"/>
      <c r="H374" s="323"/>
      <c r="I374" s="323"/>
      <c r="O374" s="7"/>
      <c r="P374" s="7"/>
      <c r="Q374" s="7"/>
      <c r="R374" s="7"/>
      <c r="S374" s="7"/>
      <c r="T374" s="7"/>
      <c r="U374" s="7"/>
      <c r="V374" s="7"/>
    </row>
    <row r="375" customFormat="false" ht="14.25" hidden="false" customHeight="false" outlineLevel="0" collapsed="false">
      <c r="A375" s="430"/>
      <c r="B375" s="315" t="s">
        <v>21</v>
      </c>
      <c r="C375" s="431" t="n">
        <f aca="false">SUM(C376:C377)</f>
        <v>6470173.44</v>
      </c>
      <c r="D375" s="431" t="n">
        <f aca="false">SUM(D376:D377)</f>
        <v>0</v>
      </c>
      <c r="E375" s="431" t="n">
        <f aca="false">SUM(E376:E377)</f>
        <v>0</v>
      </c>
      <c r="F375" s="431" t="n">
        <f aca="false">SUM(F376:F377)</f>
        <v>6470173.44</v>
      </c>
      <c r="G375" s="336"/>
      <c r="H375" s="432"/>
      <c r="I375" s="433"/>
      <c r="O375" s="7"/>
      <c r="P375" s="7"/>
      <c r="Q375" s="7"/>
      <c r="R375" s="7"/>
      <c r="S375" s="7"/>
      <c r="T375" s="7"/>
      <c r="U375" s="7"/>
      <c r="V375" s="7"/>
    </row>
    <row r="376" customFormat="false" ht="13.5" hidden="false" customHeight="false" outlineLevel="0" collapsed="false">
      <c r="A376" s="434" t="s">
        <v>13</v>
      </c>
      <c r="B376" s="329" t="s">
        <v>609</v>
      </c>
      <c r="C376" s="435" t="n">
        <v>986541.93</v>
      </c>
      <c r="D376" s="435" t="n">
        <v>0</v>
      </c>
      <c r="E376" s="435" t="n">
        <v>0</v>
      </c>
      <c r="F376" s="435" t="n">
        <v>986541.93</v>
      </c>
      <c r="G376" s="331"/>
      <c r="H376" s="332"/>
      <c r="I376" s="332"/>
      <c r="O376" s="7"/>
      <c r="P376" s="7"/>
      <c r="Q376" s="7"/>
      <c r="R376" s="7"/>
      <c r="S376" s="7"/>
      <c r="T376" s="7"/>
      <c r="U376" s="7"/>
      <c r="V376" s="7"/>
    </row>
    <row r="377" customFormat="false" ht="13.5" hidden="false" customHeight="false" outlineLevel="0" collapsed="false">
      <c r="A377" s="436" t="s">
        <v>14</v>
      </c>
      <c r="B377" s="329" t="s">
        <v>609</v>
      </c>
      <c r="C377" s="437" t="n">
        <v>5483631.51</v>
      </c>
      <c r="D377" s="435" t="n">
        <v>0</v>
      </c>
      <c r="E377" s="435" t="n">
        <v>0</v>
      </c>
      <c r="F377" s="437" t="n">
        <v>5483631.51</v>
      </c>
      <c r="G377" s="331"/>
      <c r="H377" s="332"/>
      <c r="I377" s="332"/>
      <c r="O377" s="7"/>
      <c r="P377" s="7"/>
      <c r="Q377" s="7"/>
      <c r="R377" s="7"/>
      <c r="S377" s="7"/>
      <c r="T377" s="7"/>
      <c r="U377" s="7"/>
      <c r="V377" s="7"/>
    </row>
    <row r="378" customFormat="false" ht="25.5" hidden="false" customHeight="false" outlineLevel="0" collapsed="false">
      <c r="A378" s="115"/>
      <c r="B378" s="334" t="s">
        <v>123</v>
      </c>
      <c r="C378" s="335" t="n">
        <f aca="false">SUM(C379:C382)</f>
        <v>1481868.19</v>
      </c>
      <c r="D378" s="335" t="n">
        <f aca="false">SUM(D379:D382)</f>
        <v>0</v>
      </c>
      <c r="E378" s="335" t="n">
        <f aca="false">SUM(E379:E382)</f>
        <v>107932.18</v>
      </c>
      <c r="F378" s="335" t="n">
        <f aca="false">SUM(F379:F382)</f>
        <v>1373936.01</v>
      </c>
      <c r="G378" s="336"/>
      <c r="H378" s="337"/>
      <c r="I378" s="337"/>
      <c r="O378" s="7"/>
      <c r="P378" s="7"/>
      <c r="Q378" s="7"/>
      <c r="R378" s="7"/>
      <c r="S378" s="7"/>
      <c r="T378" s="7"/>
      <c r="U378" s="7"/>
      <c r="V378" s="7"/>
    </row>
    <row r="379" customFormat="false" ht="13.5" hidden="false" customHeight="false" outlineLevel="0" collapsed="false">
      <c r="A379" s="121" t="s">
        <v>15</v>
      </c>
      <c r="B379" s="438" t="s">
        <v>610</v>
      </c>
      <c r="C379" s="439" t="n">
        <v>75668.29</v>
      </c>
      <c r="D379" s="340" t="n">
        <v>0</v>
      </c>
      <c r="E379" s="340" t="n">
        <v>0</v>
      </c>
      <c r="F379" s="439" t="n">
        <v>75668.29</v>
      </c>
      <c r="G379" s="341"/>
      <c r="H379" s="126"/>
      <c r="I379" s="127"/>
      <c r="O379" s="7"/>
      <c r="P379" s="7"/>
      <c r="Q379" s="7"/>
      <c r="R379" s="7"/>
      <c r="S379" s="7"/>
      <c r="T379" s="7"/>
      <c r="U379" s="7"/>
      <c r="V379" s="7"/>
    </row>
    <row r="380" customFormat="false" ht="12.75" hidden="false" customHeight="false" outlineLevel="0" collapsed="false">
      <c r="A380" s="63" t="s">
        <v>16</v>
      </c>
      <c r="B380" s="440" t="s">
        <v>611</v>
      </c>
      <c r="C380" s="441" t="n">
        <v>521903.92</v>
      </c>
      <c r="D380" s="330" t="n">
        <v>0</v>
      </c>
      <c r="E380" s="330" t="n">
        <v>0</v>
      </c>
      <c r="F380" s="441" t="n">
        <v>521903.92</v>
      </c>
      <c r="G380" s="346"/>
      <c r="H380" s="45"/>
      <c r="I380" s="46"/>
      <c r="O380" s="7"/>
      <c r="P380" s="7"/>
      <c r="Q380" s="7"/>
      <c r="R380" s="7"/>
      <c r="S380" s="7"/>
      <c r="T380" s="7"/>
      <c r="U380" s="7"/>
      <c r="V380" s="7"/>
    </row>
    <row r="381" customFormat="false" ht="12.75" hidden="false" customHeight="false" outlineLevel="0" collapsed="false">
      <c r="A381" s="63" t="s">
        <v>17</v>
      </c>
      <c r="B381" s="440" t="s">
        <v>612</v>
      </c>
      <c r="C381" s="441" t="n">
        <v>210569.96</v>
      </c>
      <c r="D381" s="330" t="n">
        <v>0</v>
      </c>
      <c r="E381" s="330" t="n">
        <v>0</v>
      </c>
      <c r="F381" s="441" t="n">
        <v>210569.96</v>
      </c>
      <c r="G381" s="346"/>
      <c r="H381" s="45"/>
      <c r="I381" s="46"/>
      <c r="O381" s="7"/>
      <c r="P381" s="7"/>
      <c r="Q381" s="7"/>
      <c r="R381" s="7"/>
      <c r="S381" s="7"/>
      <c r="T381" s="7"/>
      <c r="U381" s="7"/>
      <c r="V381" s="7"/>
    </row>
    <row r="382" customFormat="false" ht="13.5" hidden="false" customHeight="false" outlineLevel="0" collapsed="false">
      <c r="A382" s="63" t="s">
        <v>18</v>
      </c>
      <c r="B382" s="440" t="s">
        <v>612</v>
      </c>
      <c r="C382" s="441" t="n">
        <v>673726.02</v>
      </c>
      <c r="D382" s="330" t="n">
        <v>0</v>
      </c>
      <c r="E382" s="330" t="n">
        <v>107932.18</v>
      </c>
      <c r="F382" s="441" t="n">
        <f aca="false">SUM(C382+D382-E382)</f>
        <v>565793.84</v>
      </c>
      <c r="G382" s="346"/>
      <c r="H382" s="45"/>
      <c r="I382" s="46"/>
      <c r="O382" s="7"/>
      <c r="P382" s="7"/>
      <c r="Q382" s="7"/>
      <c r="R382" s="7"/>
      <c r="S382" s="7"/>
      <c r="T382" s="7"/>
      <c r="U382" s="7"/>
      <c r="V382" s="7"/>
    </row>
    <row r="383" customFormat="false" ht="25.5" hidden="false" customHeight="false" outlineLevel="0" collapsed="false">
      <c r="A383" s="442"/>
      <c r="B383" s="443" t="s">
        <v>586</v>
      </c>
      <c r="C383" s="348" t="n">
        <f aca="false">SUM(C384:C384)</f>
        <v>724454</v>
      </c>
      <c r="D383" s="348" t="n">
        <f aca="false">SUM(D384:D384)</f>
        <v>0</v>
      </c>
      <c r="E383" s="348" t="n">
        <f aca="false">SUM(E384:E384)</f>
        <v>0</v>
      </c>
      <c r="F383" s="348" t="n">
        <f aca="false">SUM(F384:F384)</f>
        <v>724454</v>
      </c>
      <c r="G383" s="444"/>
      <c r="H383" s="445"/>
      <c r="I383" s="445"/>
      <c r="O383" s="7"/>
      <c r="P383" s="7"/>
      <c r="Q383" s="7"/>
      <c r="R383" s="7"/>
      <c r="S383" s="7"/>
      <c r="T383" s="7"/>
      <c r="U383" s="7"/>
      <c r="V383" s="7"/>
    </row>
    <row r="384" customFormat="false" ht="14.25" hidden="false" customHeight="false" outlineLevel="0" collapsed="false">
      <c r="A384" s="143" t="s">
        <v>19</v>
      </c>
      <c r="B384" s="344" t="s">
        <v>613</v>
      </c>
      <c r="C384" s="441" t="n">
        <v>724454</v>
      </c>
      <c r="D384" s="330" t="n">
        <v>0</v>
      </c>
      <c r="E384" s="330" t="n">
        <v>0</v>
      </c>
      <c r="F384" s="441" t="n">
        <v>724454</v>
      </c>
      <c r="G384" s="346"/>
      <c r="H384" s="45"/>
      <c r="I384" s="45"/>
      <c r="O384" s="7"/>
      <c r="P384" s="7"/>
      <c r="Q384" s="7"/>
      <c r="R384" s="7"/>
      <c r="S384" s="7"/>
      <c r="T384" s="7"/>
      <c r="U384" s="7"/>
      <c r="V384" s="7"/>
    </row>
    <row r="385" customFormat="false" ht="37.5" hidden="false" customHeight="false" outlineLevel="0" collapsed="false">
      <c r="A385" s="446"/>
      <c r="B385" s="165" t="s">
        <v>459</v>
      </c>
      <c r="C385" s="348" t="n">
        <f aca="false">SUM(C386:C388)</f>
        <v>90732.9</v>
      </c>
      <c r="D385" s="348" t="n">
        <f aca="false">SUM(D386:D388)</f>
        <v>0</v>
      </c>
      <c r="E385" s="348" t="n">
        <f aca="false">SUM(E386:E388)</f>
        <v>0</v>
      </c>
      <c r="F385" s="348" t="n">
        <f aca="false">SUM(F386:F388)</f>
        <v>90732.9</v>
      </c>
      <c r="G385" s="447"/>
      <c r="H385" s="167"/>
      <c r="I385" s="167"/>
      <c r="O385" s="7"/>
      <c r="P385" s="7"/>
      <c r="Q385" s="7"/>
      <c r="R385" s="7"/>
      <c r="S385" s="7"/>
      <c r="T385" s="7"/>
      <c r="U385" s="7"/>
      <c r="V385" s="7"/>
    </row>
    <row r="386" customFormat="false" ht="13.5" hidden="false" customHeight="false" outlineLevel="0" collapsed="false">
      <c r="A386" s="169" t="s">
        <v>20</v>
      </c>
      <c r="B386" s="351" t="s">
        <v>614</v>
      </c>
      <c r="C386" s="352" t="n">
        <v>2807.88</v>
      </c>
      <c r="D386" s="353" t="n">
        <v>0</v>
      </c>
      <c r="E386" s="353" t="n">
        <v>0</v>
      </c>
      <c r="F386" s="352" t="n">
        <v>2807.88</v>
      </c>
      <c r="G386" s="354"/>
      <c r="H386" s="173"/>
      <c r="I386" s="174"/>
      <c r="O386" s="7"/>
      <c r="P386" s="7"/>
      <c r="Q386" s="7"/>
      <c r="R386" s="7"/>
      <c r="S386" s="7"/>
      <c r="T386" s="7"/>
      <c r="U386" s="7"/>
      <c r="V386" s="7"/>
    </row>
    <row r="387" customFormat="false" ht="12.75" hidden="false" customHeight="false" outlineLevel="0" collapsed="false">
      <c r="A387" s="169" t="s">
        <v>36</v>
      </c>
      <c r="B387" s="351" t="s">
        <v>615</v>
      </c>
      <c r="C387" s="352" t="n">
        <v>84035.02</v>
      </c>
      <c r="D387" s="353" t="n">
        <v>0</v>
      </c>
      <c r="E387" s="353" t="n">
        <v>0</v>
      </c>
      <c r="F387" s="352" t="n">
        <v>84035.02</v>
      </c>
      <c r="G387" s="354"/>
      <c r="H387" s="173"/>
      <c r="I387" s="174"/>
      <c r="O387" s="7"/>
      <c r="P387" s="7"/>
      <c r="Q387" s="7"/>
      <c r="R387" s="7"/>
      <c r="S387" s="7"/>
      <c r="T387" s="7"/>
      <c r="U387" s="7"/>
      <c r="V387" s="7"/>
    </row>
    <row r="388" customFormat="false" ht="13.5" hidden="false" customHeight="false" outlineLevel="0" collapsed="false">
      <c r="A388" s="169" t="s">
        <v>38</v>
      </c>
      <c r="B388" s="351" t="s">
        <v>616</v>
      </c>
      <c r="C388" s="352" t="n">
        <v>3890</v>
      </c>
      <c r="D388" s="353" t="n">
        <v>0</v>
      </c>
      <c r="E388" s="353" t="n">
        <v>0</v>
      </c>
      <c r="F388" s="352" t="n">
        <v>3890</v>
      </c>
      <c r="G388" s="354"/>
      <c r="H388" s="173"/>
      <c r="I388" s="174"/>
      <c r="O388" s="7"/>
      <c r="P388" s="7"/>
      <c r="Q388" s="7"/>
      <c r="R388" s="7"/>
      <c r="S388" s="7"/>
      <c r="T388" s="7"/>
      <c r="U388" s="7"/>
      <c r="V388" s="7"/>
    </row>
    <row r="389" customFormat="false" ht="25.5" hidden="false" customHeight="false" outlineLevel="0" collapsed="false">
      <c r="A389" s="355"/>
      <c r="B389" s="356" t="s">
        <v>588</v>
      </c>
      <c r="C389" s="348" t="n">
        <f aca="false">SUM(C390:C391)</f>
        <v>45602</v>
      </c>
      <c r="D389" s="348" t="n">
        <f aca="false">SUM(D390:D391)</f>
        <v>0</v>
      </c>
      <c r="E389" s="348" t="n">
        <f aca="false">SUM(E390:E391)</f>
        <v>0</v>
      </c>
      <c r="F389" s="348" t="n">
        <f aca="false">SUM(F390:F391)</f>
        <v>45602</v>
      </c>
      <c r="G389" s="357"/>
      <c r="H389" s="357"/>
      <c r="I389" s="357"/>
      <c r="O389" s="7"/>
      <c r="P389" s="7"/>
      <c r="Q389" s="7"/>
      <c r="R389" s="7"/>
      <c r="S389" s="7"/>
      <c r="T389" s="7"/>
      <c r="U389" s="7"/>
      <c r="V389" s="7"/>
    </row>
    <row r="390" customFormat="false" ht="13.5" hidden="false" customHeight="false" outlineLevel="0" collapsed="false">
      <c r="A390" s="222" t="s">
        <v>40</v>
      </c>
      <c r="B390" s="448" t="s">
        <v>617</v>
      </c>
      <c r="C390" s="359" t="n">
        <v>18702</v>
      </c>
      <c r="D390" s="353" t="n">
        <v>0</v>
      </c>
      <c r="E390" s="353" t="n">
        <v>0</v>
      </c>
      <c r="F390" s="359" t="n">
        <v>18702</v>
      </c>
      <c r="G390" s="360"/>
      <c r="H390" s="77"/>
      <c r="I390" s="225"/>
      <c r="O390" s="7"/>
      <c r="P390" s="7"/>
      <c r="Q390" s="7"/>
      <c r="R390" s="7"/>
      <c r="S390" s="7"/>
      <c r="T390" s="7"/>
      <c r="U390" s="7"/>
      <c r="V390" s="7"/>
    </row>
    <row r="391" customFormat="false" ht="12.75" hidden="false" customHeight="false" outlineLevel="0" collapsed="false">
      <c r="A391" s="449" t="s">
        <v>42</v>
      </c>
      <c r="B391" s="450" t="s">
        <v>618</v>
      </c>
      <c r="C391" s="352" t="n">
        <v>26900</v>
      </c>
      <c r="D391" s="382" t="n">
        <v>0</v>
      </c>
      <c r="E391" s="382" t="n">
        <v>0</v>
      </c>
      <c r="F391" s="352" t="n">
        <v>26900</v>
      </c>
      <c r="G391" s="354"/>
      <c r="H391" s="60"/>
      <c r="I391" s="60"/>
      <c r="O391" s="7"/>
      <c r="P391" s="7"/>
      <c r="Q391" s="7"/>
      <c r="R391" s="7"/>
      <c r="S391" s="7"/>
      <c r="T391" s="7"/>
      <c r="U391" s="7"/>
      <c r="V391" s="7"/>
    </row>
    <row r="392" customFormat="false" ht="13.5" hidden="false" customHeight="false" outlineLevel="0" collapsed="false">
      <c r="A392" s="451"/>
      <c r="B392" s="452" t="s">
        <v>530</v>
      </c>
      <c r="C392" s="453" t="n">
        <f aca="false">SUM(C393:C393)</f>
        <v>0</v>
      </c>
      <c r="D392" s="453" t="n">
        <f aca="false">SUM(D393:D393)</f>
        <v>0</v>
      </c>
      <c r="E392" s="453" t="n">
        <f aca="false">SUM(E393:E393)</f>
        <v>0</v>
      </c>
      <c r="F392" s="453" t="n">
        <f aca="false">SUM(F393:F393)</f>
        <v>0</v>
      </c>
      <c r="G392" s="336"/>
      <c r="H392" s="336"/>
      <c r="I392" s="336"/>
      <c r="O392" s="7"/>
      <c r="P392" s="7"/>
      <c r="Q392" s="7"/>
      <c r="R392" s="7"/>
      <c r="S392" s="7"/>
      <c r="T392" s="7"/>
      <c r="U392" s="7"/>
      <c r="V392" s="7"/>
    </row>
    <row r="393" customFormat="false" ht="14.25" hidden="false" customHeight="false" outlineLevel="0" collapsed="false">
      <c r="A393" s="245"/>
      <c r="B393" s="367"/>
      <c r="C393" s="454"/>
      <c r="D393" s="455"/>
      <c r="E393" s="455"/>
      <c r="F393" s="454"/>
      <c r="G393" s="370"/>
      <c r="H393" s="371"/>
      <c r="I393" s="372"/>
      <c r="O393" s="7"/>
      <c r="P393" s="7"/>
      <c r="Q393" s="7"/>
      <c r="R393" s="7"/>
      <c r="S393" s="7"/>
      <c r="T393" s="7"/>
      <c r="U393" s="7"/>
      <c r="V393" s="7"/>
    </row>
    <row r="394" customFormat="false" ht="25.5" hidden="false" customHeight="false" outlineLevel="0" collapsed="false">
      <c r="A394" s="257"/>
      <c r="B394" s="258" t="s">
        <v>533</v>
      </c>
      <c r="C394" s="373" t="n">
        <f aca="false">SUM(C395:C395)</f>
        <v>13923.89</v>
      </c>
      <c r="D394" s="374" t="n">
        <f aca="false">SUM(D395:D395)</f>
        <v>0</v>
      </c>
      <c r="E394" s="375" t="n">
        <f aca="false">SUM(E395:E395)</f>
        <v>0</v>
      </c>
      <c r="F394" s="373" t="n">
        <f aca="false">SUM(F395:F395)</f>
        <v>13923.89</v>
      </c>
      <c r="G394" s="456"/>
      <c r="H394" s="456"/>
      <c r="I394" s="457"/>
      <c r="O394" s="7"/>
      <c r="P394" s="7"/>
      <c r="Q394" s="7"/>
      <c r="R394" s="7"/>
      <c r="S394" s="7"/>
      <c r="T394" s="7"/>
      <c r="U394" s="7"/>
      <c r="V394" s="7"/>
    </row>
    <row r="395" customFormat="false" ht="13.5" hidden="false" customHeight="false" outlineLevel="0" collapsed="false">
      <c r="A395" s="458" t="s">
        <v>44</v>
      </c>
      <c r="B395" s="459" t="s">
        <v>619</v>
      </c>
      <c r="C395" s="368" t="n">
        <v>13923.89</v>
      </c>
      <c r="D395" s="368" t="n">
        <v>0</v>
      </c>
      <c r="E395" s="368" t="n">
        <v>0</v>
      </c>
      <c r="F395" s="368" t="n">
        <v>13923.89</v>
      </c>
      <c r="G395" s="459"/>
      <c r="H395" s="459"/>
      <c r="I395" s="460"/>
      <c r="O395" s="7"/>
      <c r="P395" s="7"/>
      <c r="Q395" s="7"/>
      <c r="R395" s="7"/>
      <c r="S395" s="7"/>
      <c r="T395" s="7"/>
      <c r="U395" s="7"/>
      <c r="V395" s="7"/>
    </row>
    <row r="396" customFormat="false" ht="12.75" hidden="false" customHeight="true" outlineLevel="0" collapsed="false">
      <c r="A396" s="383"/>
      <c r="B396" s="384" t="s">
        <v>620</v>
      </c>
      <c r="C396" s="461" t="n">
        <f aca="false">SUM(C373,C375,C378,C383,C385,C389,C392,C394)</f>
        <v>8831054.42</v>
      </c>
      <c r="D396" s="461" t="n">
        <f aca="false">SUM(D373,D375,D378,D383,D385,D389,D392,D394)</f>
        <v>0</v>
      </c>
      <c r="E396" s="461" t="n">
        <f aca="false">SUM(E373,E375,E378,E383,E385,E389,E392,E394)</f>
        <v>107932.18</v>
      </c>
      <c r="F396" s="461" t="n">
        <f aca="false">SUM(F373,F375,F378,F383,F385,F389,F392,F394)</f>
        <v>8723122.24</v>
      </c>
      <c r="G396" s="462"/>
      <c r="H396" s="462"/>
      <c r="I396" s="462"/>
      <c r="O396" s="7"/>
      <c r="P396" s="7"/>
      <c r="Q396" s="7"/>
      <c r="R396" s="7"/>
      <c r="S396" s="7"/>
      <c r="T396" s="7"/>
      <c r="U396" s="7"/>
      <c r="V396" s="7"/>
    </row>
    <row r="397" customFormat="false" ht="12.75" hidden="false" customHeight="false" outlineLevel="0" collapsed="false">
      <c r="A397" s="201"/>
      <c r="B397" s="387" t="s">
        <v>621</v>
      </c>
      <c r="C397" s="388" t="n">
        <v>1465279.32</v>
      </c>
      <c r="D397" s="388" t="n">
        <v>48084.54</v>
      </c>
      <c r="E397" s="388" t="n">
        <v>312</v>
      </c>
      <c r="F397" s="388" t="n">
        <f aca="false">SUM(C397+D397-E397)</f>
        <v>1513051.86</v>
      </c>
      <c r="G397" s="201"/>
      <c r="H397" s="201"/>
      <c r="I397" s="201"/>
      <c r="O397" s="7"/>
      <c r="P397" s="7"/>
      <c r="Q397" s="7"/>
      <c r="R397" s="7"/>
      <c r="S397" s="7"/>
      <c r="T397" s="7"/>
      <c r="U397" s="7"/>
      <c r="V397" s="7"/>
    </row>
    <row r="398" customFormat="false" ht="12.75" hidden="false" customHeight="false" outlineLevel="0" collapsed="false">
      <c r="A398" s="201"/>
      <c r="B398" s="387" t="s">
        <v>622</v>
      </c>
      <c r="C398" s="388" t="n">
        <v>72848.46</v>
      </c>
      <c r="D398" s="388" t="n">
        <v>0</v>
      </c>
      <c r="E398" s="388" t="n">
        <v>2298.32</v>
      </c>
      <c r="F398" s="388" t="n">
        <f aca="false">SUM(C398+D398-E398)</f>
        <v>70550.14</v>
      </c>
      <c r="G398" s="201"/>
      <c r="H398" s="201"/>
      <c r="I398" s="201"/>
      <c r="O398" s="7"/>
      <c r="P398" s="7"/>
      <c r="Q398" s="7"/>
      <c r="R398" s="7"/>
      <c r="S398" s="7"/>
      <c r="T398" s="7"/>
      <c r="U398" s="7"/>
      <c r="V398" s="7"/>
    </row>
    <row r="399" customFormat="false" ht="12.75" hidden="false" customHeight="false" outlineLevel="0" collapsed="false">
      <c r="A399" s="201"/>
      <c r="B399" s="387" t="s">
        <v>623</v>
      </c>
      <c r="C399" s="388" t="n">
        <v>64287.83</v>
      </c>
      <c r="D399" s="388" t="n">
        <v>0</v>
      </c>
      <c r="E399" s="388" t="n">
        <v>0</v>
      </c>
      <c r="F399" s="388" t="n">
        <f aca="false">SUM(C399+D399-E399)</f>
        <v>64287.83</v>
      </c>
      <c r="G399" s="201"/>
      <c r="H399" s="201"/>
      <c r="I399" s="201"/>
      <c r="O399" s="7"/>
      <c r="P399" s="7"/>
      <c r="Q399" s="7"/>
      <c r="R399" s="7"/>
      <c r="S399" s="7"/>
      <c r="T399" s="7"/>
      <c r="U399" s="7"/>
      <c r="V399" s="7"/>
    </row>
    <row r="400" customFormat="false" ht="22.5" hidden="false" customHeight="false" outlineLevel="0" collapsed="false">
      <c r="A400" s="463"/>
      <c r="B400" s="464" t="s">
        <v>624</v>
      </c>
      <c r="C400" s="465" t="n">
        <f aca="false">SUM(C397:C399)</f>
        <v>1602415.61</v>
      </c>
      <c r="D400" s="465" t="n">
        <f aca="false">SUM(D397:D399)</f>
        <v>48084.54</v>
      </c>
      <c r="E400" s="465" t="n">
        <f aca="false">SUM(E397:E399)</f>
        <v>2610.32</v>
      </c>
      <c r="F400" s="465" t="n">
        <f aca="false">SUM(F397:F399)</f>
        <v>1647889.83</v>
      </c>
      <c r="G400" s="463"/>
      <c r="H400" s="463"/>
      <c r="I400" s="463"/>
      <c r="O400" s="7"/>
      <c r="P400" s="7"/>
      <c r="Q400" s="7"/>
      <c r="R400" s="7"/>
      <c r="S400" s="7"/>
      <c r="T400" s="7"/>
      <c r="U400" s="7"/>
      <c r="V400" s="7"/>
    </row>
    <row r="401" customFormat="false" ht="12.75" hidden="false" customHeight="false" outlineLevel="0" collapsed="false">
      <c r="A401" s="466"/>
      <c r="B401" s="387" t="s">
        <v>625</v>
      </c>
      <c r="C401" s="388" t="n">
        <f aca="false">SUM(C396+C400)</f>
        <v>10433470.03</v>
      </c>
      <c r="D401" s="388" t="n">
        <f aca="false">SUM(D396+D400)</f>
        <v>48084.54</v>
      </c>
      <c r="E401" s="388" t="n">
        <f aca="false">SUM(E396+E400)</f>
        <v>110542.5</v>
      </c>
      <c r="F401" s="388" t="n">
        <f aca="false">SUM(F396+F400)</f>
        <v>10371012.07</v>
      </c>
      <c r="G401" s="201"/>
      <c r="H401" s="201"/>
      <c r="I401" s="201"/>
      <c r="O401" s="7"/>
      <c r="P401" s="7"/>
      <c r="Q401" s="7"/>
      <c r="R401" s="7"/>
      <c r="S401" s="7"/>
      <c r="T401" s="7"/>
      <c r="U401" s="7"/>
      <c r="V401" s="7"/>
    </row>
    <row r="402" customFormat="false" ht="12.75" hidden="false" customHeight="false" outlineLevel="0" collapsed="false">
      <c r="A402" s="6"/>
      <c r="B402" s="467"/>
      <c r="C402" s="468"/>
      <c r="D402" s="468"/>
      <c r="E402" s="468"/>
      <c r="F402" s="468"/>
      <c r="G402" s="6"/>
      <c r="H402" s="6"/>
      <c r="I402" s="6"/>
      <c r="O402" s="7"/>
      <c r="P402" s="7"/>
      <c r="Q402" s="7"/>
      <c r="R402" s="7"/>
      <c r="S402" s="7"/>
      <c r="T402" s="7"/>
      <c r="U402" s="7"/>
      <c r="V402" s="7"/>
    </row>
    <row r="403" customFormat="false" ht="12.75" hidden="false" customHeight="true" outlineLevel="0" collapsed="false">
      <c r="A403" s="469" t="s">
        <v>626</v>
      </c>
      <c r="B403" s="469"/>
      <c r="C403" s="469"/>
      <c r="D403" s="469"/>
      <c r="E403" s="469"/>
      <c r="F403" s="469"/>
      <c r="G403" s="469"/>
      <c r="H403" s="469"/>
      <c r="I403" s="469"/>
    </row>
    <row r="404" customFormat="false" ht="12.75" hidden="false" customHeight="true" outlineLevel="0" collapsed="false">
      <c r="A404" s="469"/>
      <c r="B404" s="429"/>
      <c r="C404" s="429"/>
      <c r="D404" s="429"/>
      <c r="E404" s="429"/>
      <c r="F404" s="429"/>
      <c r="G404" s="429"/>
      <c r="H404" s="429"/>
      <c r="I404" s="429"/>
    </row>
    <row r="405" customFormat="false" ht="35.25" hidden="false" customHeight="false" outlineLevel="0" collapsed="false">
      <c r="A405" s="307" t="s">
        <v>3</v>
      </c>
      <c r="B405" s="308" t="s">
        <v>4</v>
      </c>
      <c r="C405" s="308" t="s">
        <v>5</v>
      </c>
      <c r="D405" s="308" t="s">
        <v>6</v>
      </c>
      <c r="E405" s="309" t="s">
        <v>7</v>
      </c>
      <c r="F405" s="308" t="s">
        <v>8</v>
      </c>
      <c r="G405" s="308" t="s">
        <v>9</v>
      </c>
      <c r="H405" s="308" t="s">
        <v>10</v>
      </c>
      <c r="I405" s="310" t="s">
        <v>11</v>
      </c>
    </row>
    <row r="406" customFormat="false" ht="13.5" hidden="false" customHeight="false" outlineLevel="0" collapsed="false">
      <c r="A406" s="470" t="s">
        <v>12</v>
      </c>
      <c r="B406" s="312" t="s">
        <v>13</v>
      </c>
      <c r="C406" s="312" t="s">
        <v>14</v>
      </c>
      <c r="D406" s="312" t="s">
        <v>15</v>
      </c>
      <c r="E406" s="312" t="s">
        <v>16</v>
      </c>
      <c r="F406" s="312" t="s">
        <v>17</v>
      </c>
      <c r="G406" s="312" t="s">
        <v>18</v>
      </c>
      <c r="H406" s="312" t="s">
        <v>19</v>
      </c>
      <c r="I406" s="313" t="s">
        <v>20</v>
      </c>
    </row>
    <row r="407" customFormat="false" ht="12.75" hidden="false" customHeight="false" outlineLevel="0" collapsed="false">
      <c r="A407" s="314"/>
      <c r="B407" s="315" t="s">
        <v>583</v>
      </c>
      <c r="C407" s="316" t="n">
        <v>67244.37</v>
      </c>
      <c r="D407" s="316" t="n">
        <f aca="false">SUM(D408:D408)</f>
        <v>0</v>
      </c>
      <c r="E407" s="316" t="n">
        <v>46827.48</v>
      </c>
      <c r="F407" s="316" t="n">
        <f aca="false">SUM(C407+D407-E407)</f>
        <v>20416.89</v>
      </c>
      <c r="G407" s="317"/>
      <c r="H407" s="318"/>
      <c r="I407" s="318"/>
    </row>
    <row r="408" customFormat="false" ht="13.5" hidden="false" customHeight="true" outlineLevel="0" collapsed="false">
      <c r="A408" s="319"/>
      <c r="B408" s="319"/>
      <c r="C408" s="320" t="n">
        <v>67244.37</v>
      </c>
      <c r="D408" s="321" t="n">
        <v>0</v>
      </c>
      <c r="E408" s="321" t="n">
        <v>46827.48</v>
      </c>
      <c r="F408" s="320" t="n">
        <f aca="false">SUM(C408+D408-E408)</f>
        <v>20416.89</v>
      </c>
      <c r="G408" s="322"/>
      <c r="H408" s="322"/>
      <c r="I408" s="323"/>
    </row>
    <row r="409" customFormat="false" ht="13.5" hidden="false" customHeight="false" outlineLevel="0" collapsed="false">
      <c r="A409" s="471"/>
      <c r="B409" s="472" t="s">
        <v>21</v>
      </c>
      <c r="C409" s="335" t="n">
        <f aca="false">SUM(C410:C410)</f>
        <v>3245624.38</v>
      </c>
      <c r="D409" s="335" t="n">
        <f aca="false">SUM(D410:D410)</f>
        <v>0</v>
      </c>
      <c r="E409" s="335" t="n">
        <f aca="false">SUM(E410:E410)</f>
        <v>0</v>
      </c>
      <c r="F409" s="335" t="n">
        <f aca="false">SUM(F410:F410)</f>
        <v>3245624.38</v>
      </c>
      <c r="G409" s="473"/>
      <c r="H409" s="432"/>
      <c r="I409" s="433"/>
    </row>
    <row r="410" customFormat="false" ht="14.25" hidden="false" customHeight="false" outlineLevel="0" collapsed="false">
      <c r="A410" s="31" t="s">
        <v>12</v>
      </c>
      <c r="B410" s="326" t="s">
        <v>584</v>
      </c>
      <c r="C410" s="327" t="n">
        <v>3245624.38</v>
      </c>
      <c r="D410" s="327" t="n">
        <v>0</v>
      </c>
      <c r="E410" s="327" t="n">
        <v>0</v>
      </c>
      <c r="F410" s="327" t="n">
        <v>3245624.38</v>
      </c>
      <c r="G410" s="328"/>
      <c r="H410" s="36"/>
      <c r="I410" s="37"/>
    </row>
    <row r="411" customFormat="false" ht="27" hidden="false" customHeight="false" outlineLevel="0" collapsed="false">
      <c r="A411" s="115"/>
      <c r="B411" s="474" t="s">
        <v>123</v>
      </c>
      <c r="C411" s="324" t="n">
        <f aca="false">SUM(C412:C417)</f>
        <v>594786.26</v>
      </c>
      <c r="D411" s="324" t="n">
        <f aca="false">SUM(D412:D417)</f>
        <v>0</v>
      </c>
      <c r="E411" s="324" t="n">
        <f aca="false">SUM(E412:E417)</f>
        <v>0</v>
      </c>
      <c r="F411" s="324" t="n">
        <f aca="false">SUM(F412:F417)</f>
        <v>594786.26</v>
      </c>
      <c r="G411" s="343"/>
      <c r="H411" s="119"/>
      <c r="I411" s="119"/>
    </row>
    <row r="412" customFormat="false" ht="13.5" hidden="false" customHeight="false" outlineLevel="0" collapsed="false">
      <c r="A412" s="121" t="s">
        <v>13</v>
      </c>
      <c r="B412" s="338" t="s">
        <v>627</v>
      </c>
      <c r="C412" s="339" t="n">
        <v>24514.92</v>
      </c>
      <c r="D412" s="340" t="n">
        <v>0</v>
      </c>
      <c r="E412" s="340" t="n">
        <v>0</v>
      </c>
      <c r="F412" s="339" t="n">
        <v>24514.92</v>
      </c>
      <c r="G412" s="341"/>
      <c r="H412" s="126"/>
      <c r="I412" s="127"/>
    </row>
    <row r="413" customFormat="false" ht="12.75" hidden="false" customHeight="false" outlineLevel="0" collapsed="false">
      <c r="A413" s="63" t="s">
        <v>14</v>
      </c>
      <c r="B413" s="344" t="s">
        <v>628</v>
      </c>
      <c r="C413" s="475" t="n">
        <v>19500</v>
      </c>
      <c r="D413" s="330" t="n">
        <v>0</v>
      </c>
      <c r="E413" s="330" t="n">
        <v>0</v>
      </c>
      <c r="F413" s="476" t="n">
        <v>19500</v>
      </c>
      <c r="G413" s="346"/>
      <c r="H413" s="45"/>
      <c r="I413" s="46"/>
    </row>
    <row r="414" customFormat="false" ht="12.75" hidden="false" customHeight="false" outlineLevel="0" collapsed="false">
      <c r="A414" s="63" t="s">
        <v>15</v>
      </c>
      <c r="B414" s="344" t="s">
        <v>610</v>
      </c>
      <c r="C414" s="475" t="n">
        <v>14723.53</v>
      </c>
      <c r="D414" s="330" t="n">
        <v>0</v>
      </c>
      <c r="E414" s="330" t="n">
        <v>0</v>
      </c>
      <c r="F414" s="476" t="n">
        <v>14723.53</v>
      </c>
      <c r="G414" s="346"/>
      <c r="H414" s="45"/>
      <c r="I414" s="46"/>
    </row>
    <row r="415" customFormat="false" ht="12.75" hidden="false" customHeight="false" outlineLevel="0" collapsed="false">
      <c r="A415" s="63" t="s">
        <v>16</v>
      </c>
      <c r="B415" s="344" t="s">
        <v>629</v>
      </c>
      <c r="C415" s="475" t="n">
        <v>51382.44</v>
      </c>
      <c r="D415" s="330" t="n">
        <v>0</v>
      </c>
      <c r="E415" s="330" t="n">
        <v>0</v>
      </c>
      <c r="F415" s="476" t="n">
        <v>51382.44</v>
      </c>
      <c r="G415" s="346"/>
      <c r="H415" s="45"/>
      <c r="I415" s="46"/>
    </row>
    <row r="416" customFormat="false" ht="12.75" hidden="false" customHeight="false" outlineLevel="0" collapsed="false">
      <c r="A416" s="63" t="s">
        <v>17</v>
      </c>
      <c r="B416" s="344" t="s">
        <v>630</v>
      </c>
      <c r="C416" s="475" t="n">
        <v>464784.25</v>
      </c>
      <c r="D416" s="330" t="n">
        <v>0</v>
      </c>
      <c r="E416" s="330" t="n">
        <v>0</v>
      </c>
      <c r="F416" s="476" t="n">
        <v>464784.25</v>
      </c>
      <c r="G416" s="346"/>
      <c r="H416" s="45"/>
      <c r="I416" s="46"/>
    </row>
    <row r="417" customFormat="false" ht="13.5" hidden="false" customHeight="false" outlineLevel="0" collapsed="false">
      <c r="A417" s="63" t="s">
        <v>18</v>
      </c>
      <c r="B417" s="344" t="s">
        <v>631</v>
      </c>
      <c r="C417" s="345" t="n">
        <v>19881.12</v>
      </c>
      <c r="D417" s="321" t="n">
        <v>0</v>
      </c>
      <c r="E417" s="321" t="n">
        <v>0</v>
      </c>
      <c r="F417" s="345" t="n">
        <v>19881.12</v>
      </c>
      <c r="G417" s="346"/>
      <c r="H417" s="45"/>
      <c r="I417" s="46"/>
    </row>
    <row r="418" customFormat="false" ht="25.5" hidden="false" customHeight="false" outlineLevel="0" collapsed="false">
      <c r="A418" s="342"/>
      <c r="B418" s="116" t="s">
        <v>586</v>
      </c>
      <c r="C418" s="324" t="n">
        <f aca="false">SUM(C419:C419)</f>
        <v>123945.8</v>
      </c>
      <c r="D418" s="324" t="n">
        <f aca="false">SUM(D419:D419)</f>
        <v>0</v>
      </c>
      <c r="E418" s="324" t="n">
        <f aca="false">SUM(E419:E419)</f>
        <v>0</v>
      </c>
      <c r="F418" s="324" t="n">
        <f aca="false">SUM(F419:F419)</f>
        <v>123945.8</v>
      </c>
      <c r="G418" s="343"/>
      <c r="H418" s="119"/>
      <c r="I418" s="119"/>
    </row>
    <row r="419" customFormat="false" ht="14.25" hidden="false" customHeight="false" outlineLevel="0" collapsed="false">
      <c r="A419" s="63" t="s">
        <v>19</v>
      </c>
      <c r="B419" s="344" t="s">
        <v>613</v>
      </c>
      <c r="C419" s="345" t="n">
        <v>123945.8</v>
      </c>
      <c r="D419" s="327" t="n">
        <v>0</v>
      </c>
      <c r="E419" s="327" t="n">
        <v>0</v>
      </c>
      <c r="F419" s="345" t="n">
        <v>123945.8</v>
      </c>
      <c r="G419" s="346"/>
      <c r="H419" s="45"/>
      <c r="I419" s="46"/>
    </row>
    <row r="420" customFormat="false" ht="37.5" hidden="false" customHeight="false" outlineLevel="0" collapsed="false">
      <c r="A420" s="164"/>
      <c r="B420" s="347" t="s">
        <v>459</v>
      </c>
      <c r="C420" s="348" t="n">
        <f aca="false">SUM(C421:C428)</f>
        <v>169859.31</v>
      </c>
      <c r="D420" s="348" t="n">
        <f aca="false">SUM(D421:D428)</f>
        <v>0</v>
      </c>
      <c r="E420" s="348" t="n">
        <f aca="false">SUM(E421:E428)</f>
        <v>0</v>
      </c>
      <c r="F420" s="348" t="n">
        <f aca="false">SUM(F421:F428)</f>
        <v>169859.31</v>
      </c>
      <c r="G420" s="349"/>
      <c r="H420" s="350"/>
      <c r="I420" s="350"/>
    </row>
    <row r="421" customFormat="false" ht="14.25" hidden="false" customHeight="true" outlineLevel="0" collapsed="false">
      <c r="A421" s="169" t="s">
        <v>20</v>
      </c>
      <c r="B421" s="346" t="s">
        <v>615</v>
      </c>
      <c r="C421" s="382" t="n">
        <v>92410.29</v>
      </c>
      <c r="D421" s="353" t="n">
        <v>0</v>
      </c>
      <c r="E421" s="353" t="n">
        <v>0</v>
      </c>
      <c r="F421" s="382" t="n">
        <v>92410.29</v>
      </c>
      <c r="G421" s="354"/>
      <c r="H421" s="173"/>
      <c r="I421" s="174"/>
    </row>
    <row r="422" customFormat="false" ht="12.75" hidden="false" customHeight="false" outlineLevel="0" collapsed="false">
      <c r="A422" s="169" t="s">
        <v>36</v>
      </c>
      <c r="B422" s="346" t="s">
        <v>632</v>
      </c>
      <c r="C422" s="382" t="n">
        <v>4292.7</v>
      </c>
      <c r="D422" s="353" t="n">
        <v>0</v>
      </c>
      <c r="E422" s="353" t="n">
        <v>0</v>
      </c>
      <c r="F422" s="382" t="n">
        <v>4292.7</v>
      </c>
      <c r="G422" s="354"/>
      <c r="H422" s="173"/>
      <c r="I422" s="174"/>
    </row>
    <row r="423" customFormat="false" ht="12.75" hidden="false" customHeight="false" outlineLevel="0" collapsed="false">
      <c r="A423" s="169" t="s">
        <v>38</v>
      </c>
      <c r="B423" s="346" t="s">
        <v>633</v>
      </c>
      <c r="C423" s="382" t="n">
        <v>5535</v>
      </c>
      <c r="D423" s="353" t="n">
        <v>0</v>
      </c>
      <c r="E423" s="353" t="n">
        <v>0</v>
      </c>
      <c r="F423" s="382" t="n">
        <v>5535</v>
      </c>
      <c r="G423" s="354"/>
      <c r="H423" s="173"/>
      <c r="I423" s="174"/>
    </row>
    <row r="424" customFormat="false" ht="12.75" hidden="false" customHeight="false" outlineLevel="0" collapsed="false">
      <c r="A424" s="169" t="s">
        <v>40</v>
      </c>
      <c r="B424" s="346" t="s">
        <v>634</v>
      </c>
      <c r="C424" s="382" t="n">
        <v>8241</v>
      </c>
      <c r="D424" s="353" t="n">
        <v>0</v>
      </c>
      <c r="E424" s="353" t="n">
        <v>0</v>
      </c>
      <c r="F424" s="382" t="n">
        <v>8241</v>
      </c>
      <c r="G424" s="354"/>
      <c r="H424" s="173"/>
      <c r="I424" s="174"/>
    </row>
    <row r="425" customFormat="false" ht="12.75" hidden="false" customHeight="false" outlineLevel="0" collapsed="false">
      <c r="A425" s="169" t="s">
        <v>42</v>
      </c>
      <c r="B425" s="354" t="s">
        <v>635</v>
      </c>
      <c r="C425" s="382" t="n">
        <v>14475.92</v>
      </c>
      <c r="D425" s="353" t="n">
        <v>0</v>
      </c>
      <c r="E425" s="353" t="n">
        <v>0</v>
      </c>
      <c r="F425" s="382" t="n">
        <v>14475.92</v>
      </c>
      <c r="G425" s="354"/>
      <c r="H425" s="173"/>
      <c r="I425" s="174"/>
    </row>
    <row r="426" customFormat="false" ht="12.75" hidden="false" customHeight="false" outlineLevel="0" collapsed="false">
      <c r="A426" s="169" t="s">
        <v>44</v>
      </c>
      <c r="B426" s="354" t="s">
        <v>636</v>
      </c>
      <c r="C426" s="382" t="n">
        <v>17687.4</v>
      </c>
      <c r="D426" s="353" t="n">
        <v>0</v>
      </c>
      <c r="E426" s="353" t="n">
        <v>0</v>
      </c>
      <c r="F426" s="382" t="n">
        <v>17687.4</v>
      </c>
      <c r="G426" s="354"/>
      <c r="H426" s="173"/>
      <c r="I426" s="174"/>
    </row>
    <row r="427" customFormat="false" ht="12.75" hidden="false" customHeight="false" outlineLevel="0" collapsed="false">
      <c r="A427" s="169" t="s">
        <v>46</v>
      </c>
      <c r="B427" s="354" t="s">
        <v>637</v>
      </c>
      <c r="C427" s="382" t="n">
        <v>7995</v>
      </c>
      <c r="D427" s="353" t="n">
        <v>0</v>
      </c>
      <c r="E427" s="353" t="n">
        <v>0</v>
      </c>
      <c r="F427" s="382" t="n">
        <v>7995</v>
      </c>
      <c r="G427" s="354"/>
      <c r="H427" s="173"/>
      <c r="I427" s="174"/>
    </row>
    <row r="428" customFormat="false" ht="13.5" hidden="false" customHeight="false" outlineLevel="0" collapsed="false">
      <c r="A428" s="181" t="s">
        <v>48</v>
      </c>
      <c r="B428" s="346" t="s">
        <v>638</v>
      </c>
      <c r="C428" s="477" t="n">
        <v>19222</v>
      </c>
      <c r="D428" s="353" t="n">
        <v>0</v>
      </c>
      <c r="E428" s="353" t="n">
        <v>0</v>
      </c>
      <c r="F428" s="477" t="n">
        <v>19222</v>
      </c>
      <c r="G428" s="346"/>
      <c r="H428" s="170"/>
      <c r="I428" s="184"/>
    </row>
    <row r="429" customFormat="false" ht="26.25" hidden="false" customHeight="true" outlineLevel="0" collapsed="false">
      <c r="A429" s="355"/>
      <c r="B429" s="356" t="s">
        <v>588</v>
      </c>
      <c r="C429" s="348" t="n">
        <f aca="false">SUM(C430:C434)</f>
        <v>57653.97</v>
      </c>
      <c r="D429" s="348" t="n">
        <f aca="false">SUM(D430:D434)</f>
        <v>0</v>
      </c>
      <c r="E429" s="348" t="n">
        <f aca="false">SUM(E430:E434)</f>
        <v>0</v>
      </c>
      <c r="F429" s="348" t="n">
        <f aca="false">SUM(F430:F434)</f>
        <v>57653.97</v>
      </c>
      <c r="G429" s="357"/>
      <c r="H429" s="357"/>
      <c r="I429" s="357"/>
    </row>
    <row r="430" customFormat="false" ht="13.5" hidden="false" customHeight="false" outlineLevel="0" collapsed="false">
      <c r="A430" s="222" t="s">
        <v>50</v>
      </c>
      <c r="B430" s="360" t="s">
        <v>639</v>
      </c>
      <c r="C430" s="353" t="n">
        <v>7076</v>
      </c>
      <c r="D430" s="353" t="n">
        <v>0</v>
      </c>
      <c r="E430" s="353" t="n">
        <v>0</v>
      </c>
      <c r="F430" s="353" t="n">
        <v>7076</v>
      </c>
      <c r="G430" s="360"/>
      <c r="H430" s="77"/>
      <c r="I430" s="225"/>
    </row>
    <row r="431" customFormat="false" ht="12.75" hidden="false" customHeight="false" outlineLevel="0" collapsed="false">
      <c r="A431" s="222" t="s">
        <v>52</v>
      </c>
      <c r="B431" s="478" t="s">
        <v>640</v>
      </c>
      <c r="C431" s="353" t="n">
        <v>4879</v>
      </c>
      <c r="D431" s="353" t="n">
        <v>0</v>
      </c>
      <c r="E431" s="353" t="n">
        <v>0</v>
      </c>
      <c r="F431" s="353" t="n">
        <v>4879</v>
      </c>
      <c r="G431" s="360"/>
      <c r="H431" s="77"/>
      <c r="I431" s="225"/>
    </row>
    <row r="432" customFormat="false" ht="12.75" hidden="false" customHeight="false" outlineLevel="0" collapsed="false">
      <c r="A432" s="449" t="s">
        <v>54</v>
      </c>
      <c r="B432" s="479" t="s">
        <v>641</v>
      </c>
      <c r="C432" s="480" t="n">
        <v>6148.8</v>
      </c>
      <c r="D432" s="480" t="n">
        <v>0</v>
      </c>
      <c r="E432" s="480" t="n">
        <v>0</v>
      </c>
      <c r="F432" s="480" t="n">
        <v>6148.8</v>
      </c>
      <c r="G432" s="479"/>
      <c r="H432" s="479"/>
      <c r="I432" s="481"/>
    </row>
    <row r="433" customFormat="false" ht="12.75" hidden="false" customHeight="false" outlineLevel="0" collapsed="false">
      <c r="A433" s="231" t="s">
        <v>56</v>
      </c>
      <c r="B433" s="482" t="s">
        <v>642</v>
      </c>
      <c r="C433" s="480" t="n">
        <v>19993.17</v>
      </c>
      <c r="D433" s="480" t="n">
        <v>0</v>
      </c>
      <c r="E433" s="480" t="n">
        <v>0</v>
      </c>
      <c r="F433" s="480" t="n">
        <v>19993.17</v>
      </c>
      <c r="G433" s="479"/>
      <c r="H433" s="479"/>
      <c r="I433" s="481"/>
    </row>
    <row r="434" customFormat="false" ht="13.5" hidden="false" customHeight="false" outlineLevel="0" collapsed="false">
      <c r="A434" s="231" t="s">
        <v>58</v>
      </c>
      <c r="B434" s="482" t="s">
        <v>643</v>
      </c>
      <c r="C434" s="480" t="n">
        <v>19557</v>
      </c>
      <c r="D434" s="480" t="n">
        <v>0</v>
      </c>
      <c r="E434" s="480" t="n">
        <v>0</v>
      </c>
      <c r="F434" s="480" t="n">
        <v>19557</v>
      </c>
      <c r="G434" s="479"/>
      <c r="H434" s="479"/>
      <c r="I434" s="481"/>
    </row>
    <row r="435" customFormat="false" ht="14.25" hidden="false" customHeight="false" outlineLevel="0" collapsed="false">
      <c r="A435" s="242"/>
      <c r="B435" s="243" t="s">
        <v>530</v>
      </c>
      <c r="C435" s="366" t="n">
        <f aca="false">SUM(C436:C436)</f>
        <v>0</v>
      </c>
      <c r="D435" s="348" t="n">
        <f aca="false">SUM(D436:D436)</f>
        <v>0</v>
      </c>
      <c r="E435" s="348" t="n">
        <f aca="false">SUM(E436:E436)</f>
        <v>0</v>
      </c>
      <c r="F435" s="366" t="n">
        <f aca="false">SUM(F436:F436)</f>
        <v>0</v>
      </c>
      <c r="G435" s="343"/>
      <c r="H435" s="343"/>
      <c r="I435" s="343"/>
    </row>
    <row r="436" customFormat="false" ht="14.25" hidden="false" customHeight="false" outlineLevel="0" collapsed="false">
      <c r="A436" s="245" t="s">
        <v>60</v>
      </c>
      <c r="B436" s="367"/>
      <c r="C436" s="454"/>
      <c r="D436" s="455"/>
      <c r="E436" s="455"/>
      <c r="F436" s="454"/>
      <c r="G436" s="370"/>
      <c r="H436" s="371"/>
      <c r="I436" s="372"/>
    </row>
    <row r="437" customFormat="false" ht="25.5" hidden="false" customHeight="false" outlineLevel="0" collapsed="false">
      <c r="A437" s="257"/>
      <c r="B437" s="483" t="s">
        <v>533</v>
      </c>
      <c r="C437" s="484" t="n">
        <f aca="false">SUM(C438:C438)</f>
        <v>6879.39</v>
      </c>
      <c r="D437" s="485" t="n">
        <f aca="false">SUM(D438:D438)</f>
        <v>0</v>
      </c>
      <c r="E437" s="486" t="n">
        <f aca="false">SUM(E438:E438)</f>
        <v>0</v>
      </c>
      <c r="F437" s="484" t="n">
        <f aca="false">SUM(F438:F438)</f>
        <v>6879.39</v>
      </c>
      <c r="G437" s="487"/>
      <c r="H437" s="487"/>
      <c r="I437" s="488"/>
    </row>
    <row r="438" customFormat="false" ht="13.5" hidden="false" customHeight="false" outlineLevel="0" collapsed="false">
      <c r="A438" s="458" t="s">
        <v>62</v>
      </c>
      <c r="B438" s="354" t="s">
        <v>619</v>
      </c>
      <c r="C438" s="382" t="n">
        <v>6879.39</v>
      </c>
      <c r="D438" s="382" t="n">
        <v>0</v>
      </c>
      <c r="E438" s="382" t="n">
        <v>0</v>
      </c>
      <c r="F438" s="330" t="n">
        <v>6879.39</v>
      </c>
      <c r="G438" s="354"/>
      <c r="H438" s="354"/>
      <c r="I438" s="354"/>
    </row>
    <row r="439" customFormat="false" ht="12.75" hidden="false" customHeight="false" outlineLevel="0" collapsed="false">
      <c r="A439" s="489"/>
      <c r="B439" s="490" t="s">
        <v>620</v>
      </c>
      <c r="C439" s="491" t="n">
        <f aca="false">SUM(C409,C411,C418,C420,C429,C435,C437)</f>
        <v>4198749.11</v>
      </c>
      <c r="D439" s="491" t="n">
        <f aca="false">SUM(D409,D411,D418,D420,D429,D435,D437)</f>
        <v>0</v>
      </c>
      <c r="E439" s="491" t="n">
        <f aca="false">SUM(E409,E411,E418,E420,E429,E435,E437)</f>
        <v>0</v>
      </c>
      <c r="F439" s="491" t="n">
        <f aca="false">SUM(F409,F411,F418,F420,F429,F435,F437)</f>
        <v>4198749.11</v>
      </c>
      <c r="G439" s="492"/>
      <c r="H439" s="492"/>
      <c r="I439" s="493"/>
    </row>
    <row r="440" customFormat="false" ht="12.75" hidden="false" customHeight="false" outlineLevel="0" collapsed="false">
      <c r="A440" s="201"/>
      <c r="B440" s="387" t="s">
        <v>621</v>
      </c>
      <c r="C440" s="388" t="n">
        <v>1759377.47</v>
      </c>
      <c r="D440" s="388" t="n">
        <v>26093.32</v>
      </c>
      <c r="E440" s="388" t="n">
        <v>15305.92</v>
      </c>
      <c r="F440" s="388" t="n">
        <f aca="false">SUM(C440+D440-E440)</f>
        <v>1770164.87</v>
      </c>
      <c r="G440" s="201"/>
      <c r="H440" s="201"/>
      <c r="I440" s="201"/>
    </row>
    <row r="441" customFormat="false" ht="12.75" hidden="false" customHeight="false" outlineLevel="0" collapsed="false">
      <c r="A441" s="201"/>
      <c r="B441" s="387" t="s">
        <v>622</v>
      </c>
      <c r="C441" s="388" t="n">
        <v>108019.89</v>
      </c>
      <c r="D441" s="388" t="n">
        <v>2296.54</v>
      </c>
      <c r="E441" s="388"/>
      <c r="F441" s="388" t="n">
        <f aca="false">SUM(C441+D441-E441)</f>
        <v>110316.43</v>
      </c>
      <c r="G441" s="201"/>
      <c r="H441" s="201"/>
      <c r="I441" s="201"/>
    </row>
    <row r="442" customFormat="false" ht="11.25" hidden="false" customHeight="true" outlineLevel="0" collapsed="false">
      <c r="A442" s="201"/>
      <c r="B442" s="387" t="s">
        <v>595</v>
      </c>
      <c r="C442" s="494" t="n">
        <f aca="false">SUM(C407+C439+C440+C441)</f>
        <v>6133390.84</v>
      </c>
      <c r="D442" s="494" t="n">
        <f aca="false">SUM(D407+D439+D440+D441)</f>
        <v>28389.86</v>
      </c>
      <c r="E442" s="494" t="n">
        <f aca="false">SUM(E407+E439+E440+E441)</f>
        <v>62133.4</v>
      </c>
      <c r="F442" s="494" t="n">
        <f aca="false">SUM(F407+F439+F440+F441)</f>
        <v>6099647.3</v>
      </c>
      <c r="G442" s="201"/>
      <c r="H442" s="201"/>
      <c r="I442" s="201"/>
    </row>
    <row r="443" customFormat="false" ht="12.75" hidden="true" customHeight="false" outlineLevel="0" collapsed="false">
      <c r="A443" s="495"/>
      <c r="B443" s="387"/>
      <c r="C443" s="494"/>
      <c r="D443" s="494"/>
      <c r="E443" s="494"/>
      <c r="F443" s="494"/>
      <c r="G443" s="201"/>
      <c r="H443" s="201"/>
      <c r="I443" s="466"/>
    </row>
    <row r="444" customFormat="false" ht="12.75" hidden="false" customHeight="false" outlineLevel="0" collapsed="false">
      <c r="A444" s="389" t="s">
        <v>644</v>
      </c>
      <c r="B444" s="389"/>
      <c r="C444" s="389"/>
    </row>
    <row r="445" customFormat="false" ht="13.5" hidden="false" customHeight="false" outlineLevel="0" collapsed="false">
      <c r="A445" s="389"/>
      <c r="B445" s="389"/>
      <c r="C445" s="389"/>
    </row>
    <row r="446" customFormat="false" ht="24" hidden="false" customHeight="false" outlineLevel="0" collapsed="false">
      <c r="A446" s="307" t="s">
        <v>3</v>
      </c>
      <c r="B446" s="308" t="s">
        <v>4</v>
      </c>
      <c r="C446" s="308" t="s">
        <v>645</v>
      </c>
      <c r="D446" s="308" t="s">
        <v>6</v>
      </c>
      <c r="E446" s="309" t="s">
        <v>7</v>
      </c>
      <c r="F446" s="308" t="s">
        <v>646</v>
      </c>
      <c r="G446" s="308" t="s">
        <v>9</v>
      </c>
    </row>
    <row r="447" customFormat="false" ht="14.25" hidden="false" customHeight="false" outlineLevel="0" collapsed="false">
      <c r="A447" s="311" t="s">
        <v>12</v>
      </c>
      <c r="B447" s="312" t="s">
        <v>13</v>
      </c>
      <c r="C447" s="312" t="s">
        <v>14</v>
      </c>
      <c r="D447" s="312" t="s">
        <v>15</v>
      </c>
      <c r="E447" s="312" t="s">
        <v>16</v>
      </c>
      <c r="F447" s="312" t="s">
        <v>17</v>
      </c>
      <c r="G447" s="312" t="s">
        <v>18</v>
      </c>
    </row>
    <row r="448" customFormat="false" ht="14.25" hidden="false" customHeight="false" outlineLevel="0" collapsed="false">
      <c r="A448" s="19"/>
      <c r="B448" s="20" t="s">
        <v>21</v>
      </c>
      <c r="C448" s="21" t="n">
        <f aca="false">SUM(C449:C449)</f>
        <v>1304786</v>
      </c>
      <c r="D448" s="23" t="n">
        <f aca="false">SUM(D449:D449)</f>
        <v>0</v>
      </c>
      <c r="E448" s="23" t="n">
        <f aca="false">SUM(E449:E449)</f>
        <v>0</v>
      </c>
      <c r="F448" s="24" t="n">
        <f aca="false">SUM(F449:F449)</f>
        <v>1304786</v>
      </c>
      <c r="G448" s="19"/>
    </row>
    <row r="449" customFormat="false" ht="23.25" hidden="false" customHeight="false" outlineLevel="0" collapsed="false">
      <c r="A449" s="31" t="s">
        <v>12</v>
      </c>
      <c r="B449" s="496" t="s">
        <v>647</v>
      </c>
      <c r="C449" s="497" t="n">
        <v>1304786</v>
      </c>
      <c r="D449" s="498" t="n">
        <v>0</v>
      </c>
      <c r="E449" s="498" t="n">
        <v>0</v>
      </c>
      <c r="F449" s="497" t="n">
        <v>1304786</v>
      </c>
      <c r="G449" s="499"/>
    </row>
    <row r="450" customFormat="false" ht="13.5" hidden="false" customHeight="false" outlineLevel="0" collapsed="false">
      <c r="A450" s="500"/>
    </row>
    <row r="451" customFormat="false" ht="25.5" hidden="false" customHeight="false" outlineLevel="0" collapsed="false">
      <c r="A451" s="115"/>
      <c r="B451" s="116" t="s">
        <v>123</v>
      </c>
      <c r="C451" s="25" t="s">
        <v>648</v>
      </c>
      <c r="D451" s="244" t="n">
        <f aca="false">SUM(D452:D453)</f>
        <v>0</v>
      </c>
      <c r="E451" s="244" t="n">
        <f aca="false">SUM(E452:E453)</f>
        <v>0</v>
      </c>
      <c r="F451" s="244" t="n">
        <f aca="false">SUM(F452:F453)</f>
        <v>13776</v>
      </c>
      <c r="G451" s="119"/>
    </row>
    <row r="452" customFormat="false" ht="14.25" hidden="false" customHeight="false" outlineLevel="0" collapsed="false">
      <c r="A452" s="150" t="n">
        <v>1</v>
      </c>
      <c r="B452" s="501" t="s">
        <v>649</v>
      </c>
      <c r="C452" s="502" t="n">
        <v>13776</v>
      </c>
      <c r="D452" s="502" t="n">
        <v>0</v>
      </c>
      <c r="E452" s="502" t="n">
        <v>0</v>
      </c>
      <c r="F452" s="502" t="n">
        <v>13776</v>
      </c>
      <c r="G452" s="113"/>
    </row>
    <row r="453" customFormat="false" ht="14.25" hidden="false" customHeight="false" outlineLevel="0" collapsed="false">
      <c r="A453" s="503"/>
    </row>
    <row r="454" customFormat="false" ht="37.5" hidden="false" customHeight="false" outlineLevel="0" collapsed="false">
      <c r="A454" s="164"/>
      <c r="B454" s="347" t="s">
        <v>459</v>
      </c>
      <c r="C454" s="244" t="n">
        <f aca="false">SUM(C455:C456)</f>
        <v>23682</v>
      </c>
      <c r="D454" s="244" t="n">
        <f aca="false">SUM(D455:D456)</f>
        <v>0</v>
      </c>
      <c r="E454" s="244" t="n">
        <f aca="false">SUM(E455:E456)</f>
        <v>0</v>
      </c>
      <c r="F454" s="244" t="n">
        <f aca="false">SUM(F455:F456)</f>
        <v>23682</v>
      </c>
      <c r="G454" s="350"/>
    </row>
    <row r="455" customFormat="false" ht="13.5" hidden="false" customHeight="false" outlineLevel="0" collapsed="false">
      <c r="A455" s="169" t="n">
        <v>1</v>
      </c>
      <c r="B455" s="504" t="s">
        <v>650</v>
      </c>
      <c r="C455" s="171" t="n">
        <v>3782</v>
      </c>
      <c r="D455" s="241" t="n">
        <v>0</v>
      </c>
      <c r="E455" s="241" t="n">
        <v>0</v>
      </c>
      <c r="F455" s="171" t="n">
        <v>3782</v>
      </c>
      <c r="G455" s="173"/>
    </row>
    <row r="456" customFormat="false" ht="12.75" hidden="false" customHeight="false" outlineLevel="0" collapsed="false">
      <c r="A456" s="169" t="n">
        <v>2</v>
      </c>
      <c r="B456" s="504" t="s">
        <v>651</v>
      </c>
      <c r="C456" s="171" t="n">
        <v>19900</v>
      </c>
      <c r="D456" s="241" t="n">
        <v>0</v>
      </c>
      <c r="E456" s="241" t="n">
        <v>0</v>
      </c>
      <c r="F456" s="171" t="n">
        <v>19900</v>
      </c>
      <c r="G456" s="173"/>
    </row>
    <row r="457" customFormat="false" ht="13.5" hidden="false" customHeight="false" outlineLevel="0" collapsed="false">
      <c r="A457" s="299"/>
      <c r="B457" s="185"/>
      <c r="C457" s="505"/>
      <c r="D457" s="505"/>
      <c r="E457" s="506"/>
      <c r="F457" s="505"/>
      <c r="G457" s="47"/>
    </row>
    <row r="458" customFormat="false" ht="25.5" hidden="false" customHeight="false" outlineLevel="0" collapsed="false">
      <c r="A458" s="507"/>
      <c r="B458" s="508" t="s">
        <v>494</v>
      </c>
      <c r="C458" s="244" t="n">
        <f aca="false">SUM(C459:C459)</f>
        <v>0</v>
      </c>
      <c r="D458" s="509" t="n">
        <f aca="false">SUM(D459:D459)</f>
        <v>0</v>
      </c>
      <c r="E458" s="509" t="n">
        <v>0</v>
      </c>
      <c r="F458" s="509" t="n">
        <f aca="false">SUM(F459:F459)</f>
        <v>0</v>
      </c>
      <c r="G458" s="510"/>
    </row>
    <row r="459" customFormat="false" ht="14.25" hidden="false" customHeight="false" outlineLevel="0" collapsed="false">
      <c r="A459" s="203"/>
      <c r="B459" s="511"/>
      <c r="C459" s="209"/>
      <c r="D459" s="210"/>
      <c r="E459" s="210"/>
      <c r="F459" s="210"/>
      <c r="G459" s="211"/>
    </row>
    <row r="460" customFormat="false" ht="14.25" hidden="false" customHeight="false" outlineLevel="0" collapsed="false">
      <c r="A460" s="512"/>
    </row>
    <row r="461" customFormat="false" ht="14.25" hidden="false" customHeight="false" outlineLevel="0" collapsed="false">
      <c r="A461" s="513"/>
      <c r="B461" s="243" t="s">
        <v>501</v>
      </c>
      <c r="C461" s="25" t="n">
        <f aca="false">SUM(C462:C464)</f>
        <v>23963.6</v>
      </c>
      <c r="D461" s="25" t="n">
        <f aca="false">SUM(E462:E464)</f>
        <v>0</v>
      </c>
      <c r="E461" s="25" t="n">
        <f aca="false">SUM(E462:E464)</f>
        <v>0</v>
      </c>
      <c r="F461" s="25" t="n">
        <f aca="false">SUM(F462:F464)</f>
        <v>23963.6</v>
      </c>
      <c r="G461" s="357"/>
    </row>
    <row r="462" customFormat="false" ht="13.5" hidden="false" customHeight="false" outlineLevel="0" collapsed="false">
      <c r="A462" s="222" t="n">
        <v>1</v>
      </c>
      <c r="B462" s="514" t="s">
        <v>652</v>
      </c>
      <c r="C462" s="224" t="n">
        <v>9840</v>
      </c>
      <c r="D462" s="240" t="n">
        <v>0</v>
      </c>
      <c r="E462" s="224" t="n">
        <v>0</v>
      </c>
      <c r="F462" s="224" t="n">
        <v>9840</v>
      </c>
      <c r="G462" s="77"/>
    </row>
    <row r="463" customFormat="false" ht="12.75" hidden="false" customHeight="false" outlineLevel="0" collapsed="false">
      <c r="A463" s="222" t="n">
        <v>2</v>
      </c>
      <c r="B463" s="514" t="s">
        <v>652</v>
      </c>
      <c r="C463" s="224" t="n">
        <v>10160</v>
      </c>
      <c r="D463" s="240" t="n">
        <v>0</v>
      </c>
      <c r="E463" s="224" t="n">
        <v>0</v>
      </c>
      <c r="F463" s="224" t="n">
        <v>10160</v>
      </c>
      <c r="G463" s="77"/>
    </row>
    <row r="464" customFormat="false" ht="12.75" hidden="false" customHeight="false" outlineLevel="0" collapsed="false">
      <c r="A464" s="91" t="n">
        <v>3</v>
      </c>
      <c r="B464" s="173" t="s">
        <v>653</v>
      </c>
      <c r="C464" s="171" t="n">
        <v>3963.6</v>
      </c>
      <c r="D464" s="171" t="n">
        <v>0</v>
      </c>
      <c r="E464" s="171" t="n">
        <v>0</v>
      </c>
      <c r="F464" s="171" t="n">
        <v>3963.6</v>
      </c>
      <c r="G464" s="60"/>
    </row>
    <row r="465" customFormat="false" ht="13.5" hidden="false" customHeight="false" outlineLevel="0" collapsed="false">
      <c r="A465" s="515"/>
      <c r="B465" s="176"/>
      <c r="C465" s="516"/>
      <c r="D465" s="515"/>
      <c r="E465" s="515"/>
      <c r="F465" s="516"/>
      <c r="G465" s="6"/>
    </row>
    <row r="466" customFormat="false" ht="14.25" hidden="false" customHeight="false" outlineLevel="0" collapsed="false">
      <c r="A466" s="242"/>
      <c r="B466" s="243" t="s">
        <v>530</v>
      </c>
      <c r="C466" s="25" t="n">
        <f aca="false">SUM(C467:C467)</f>
        <v>0</v>
      </c>
      <c r="D466" s="244" t="n">
        <f aca="false">SUM(D467:D467)</f>
        <v>0</v>
      </c>
      <c r="E466" s="244" t="n">
        <f aca="false">SUM(E467:E467)</f>
        <v>0</v>
      </c>
      <c r="F466" s="25" t="n">
        <f aca="false">SUM(F467:F467)</f>
        <v>0</v>
      </c>
      <c r="G466" s="119"/>
    </row>
    <row r="467" customFormat="false" ht="14.25" hidden="false" customHeight="false" outlineLevel="0" collapsed="false">
      <c r="A467" s="245"/>
      <c r="B467" s="246"/>
      <c r="C467" s="247"/>
      <c r="D467" s="248"/>
      <c r="E467" s="248"/>
      <c r="F467" s="247"/>
      <c r="G467" s="249"/>
    </row>
    <row r="468" customFormat="false" ht="25.5" hidden="false" customHeight="false" outlineLevel="0" collapsed="false">
      <c r="A468" s="257"/>
      <c r="B468" s="258" t="s">
        <v>533</v>
      </c>
      <c r="C468" s="259" t="n">
        <f aca="false">SUM(C469:C470)</f>
        <v>0</v>
      </c>
      <c r="D468" s="260" t="n">
        <f aca="false">SUM(D469:D470)</f>
        <v>0</v>
      </c>
      <c r="E468" s="261" t="n">
        <f aca="false">SUM(E469:E470)</f>
        <v>0</v>
      </c>
      <c r="F468" s="259" t="n">
        <f aca="false">SUM(F469:F470)</f>
        <v>0</v>
      </c>
      <c r="G468" s="262"/>
    </row>
    <row r="469" customFormat="false" ht="13.5" hidden="false" customHeight="false" outlineLevel="0" collapsed="false">
      <c r="A469" s="267"/>
      <c r="B469" s="268"/>
      <c r="C469" s="224"/>
      <c r="D469" s="269"/>
      <c r="E469" s="80"/>
      <c r="F469" s="517"/>
      <c r="G469" s="77"/>
    </row>
    <row r="470" customFormat="false" ht="13.5" hidden="false" customHeight="false" outlineLevel="0" collapsed="false">
      <c r="A470" s="181"/>
      <c r="B470" s="170"/>
      <c r="C470" s="144"/>
      <c r="D470" s="144"/>
      <c r="E470" s="144"/>
      <c r="F470" s="144"/>
      <c r="G470" s="60"/>
    </row>
    <row r="471" customFormat="false" ht="25.5" hidden="false" customHeight="false" outlineLevel="0" collapsed="false">
      <c r="A471" s="257"/>
      <c r="B471" s="258" t="s">
        <v>654</v>
      </c>
      <c r="C471" s="259" t="n">
        <v>66839.48</v>
      </c>
      <c r="D471" s="260" t="n">
        <v>3719.52</v>
      </c>
      <c r="E471" s="261" t="n">
        <v>0</v>
      </c>
      <c r="F471" s="259" t="n">
        <v>70559</v>
      </c>
      <c r="G471" s="262"/>
    </row>
    <row r="472" customFormat="false" ht="13.5" hidden="false" customHeight="false" outlineLevel="0" collapsed="false"/>
    <row r="474" customFormat="false" ht="13.5" hidden="false" customHeight="false" outlineLevel="0" collapsed="false">
      <c r="A474" s="389" t="s">
        <v>655</v>
      </c>
      <c r="B474" s="389"/>
      <c r="C474" s="389"/>
    </row>
    <row r="475" customFormat="false" ht="24" hidden="false" customHeight="false" outlineLevel="0" collapsed="false">
      <c r="A475" s="307" t="s">
        <v>3</v>
      </c>
      <c r="B475" s="308" t="s">
        <v>4</v>
      </c>
      <c r="C475" s="308" t="s">
        <v>645</v>
      </c>
      <c r="D475" s="308" t="s">
        <v>6</v>
      </c>
      <c r="E475" s="309" t="s">
        <v>7</v>
      </c>
      <c r="F475" s="308" t="s">
        <v>646</v>
      </c>
      <c r="G475" s="308" t="s">
        <v>9</v>
      </c>
    </row>
    <row r="476" customFormat="false" ht="14.25" hidden="false" customHeight="false" outlineLevel="0" collapsed="false">
      <c r="A476" s="311" t="s">
        <v>12</v>
      </c>
      <c r="B476" s="312" t="s">
        <v>13</v>
      </c>
      <c r="C476" s="312" t="s">
        <v>14</v>
      </c>
      <c r="D476" s="312" t="s">
        <v>15</v>
      </c>
      <c r="E476" s="312" t="s">
        <v>16</v>
      </c>
      <c r="F476" s="312" t="s">
        <v>17</v>
      </c>
      <c r="G476" s="312" t="s">
        <v>18</v>
      </c>
    </row>
    <row r="477" customFormat="false" ht="14.25" hidden="false" customHeight="false" outlineLevel="0" collapsed="false">
      <c r="A477" s="19"/>
      <c r="B477" s="20" t="s">
        <v>21</v>
      </c>
      <c r="C477" s="21" t="n">
        <f aca="false">SUM(C478:C478)</f>
        <v>0</v>
      </c>
      <c r="D477" s="23" t="n">
        <f aca="false">SUM(D478:D478)</f>
        <v>0</v>
      </c>
      <c r="E477" s="23" t="n">
        <f aca="false">SUM(E478:E478)</f>
        <v>0</v>
      </c>
      <c r="F477" s="21" t="n">
        <f aca="false">SUM(F478:F478)</f>
        <v>0</v>
      </c>
      <c r="G477" s="242"/>
    </row>
    <row r="478" customFormat="false" ht="13.5" hidden="false" customHeight="false" outlineLevel="0" collapsed="false">
      <c r="A478" s="31" t="s">
        <v>12</v>
      </c>
      <c r="B478" s="496"/>
      <c r="C478" s="497"/>
      <c r="D478" s="518"/>
      <c r="E478" s="518"/>
      <c r="F478" s="497"/>
      <c r="G478" s="499"/>
    </row>
    <row r="479" customFormat="false" ht="13.5" hidden="false" customHeight="false" outlineLevel="0" collapsed="false">
      <c r="A479" s="500"/>
      <c r="C479" s="500"/>
      <c r="D479" s="500"/>
      <c r="E479" s="500"/>
      <c r="F479" s="500"/>
      <c r="G479" s="500"/>
    </row>
    <row r="480" customFormat="false" ht="25.5" hidden="false" customHeight="false" outlineLevel="0" collapsed="false">
      <c r="A480" s="115"/>
      <c r="B480" s="116" t="s">
        <v>123</v>
      </c>
      <c r="C480" s="21" t="n">
        <v>0</v>
      </c>
      <c r="D480" s="23" t="n">
        <f aca="false">SUM(D487:D487)</f>
        <v>0</v>
      </c>
      <c r="E480" s="23" t="n">
        <f aca="false">SUM(E487:E487)</f>
        <v>0</v>
      </c>
      <c r="F480" s="21" t="n">
        <v>0</v>
      </c>
      <c r="G480" s="519"/>
    </row>
    <row r="481" customFormat="false" ht="13.5" hidden="false" customHeight="false" outlineLevel="0" collapsed="false">
      <c r="A481" s="121" t="s">
        <v>12</v>
      </c>
      <c r="B481" s="122"/>
      <c r="C481" s="520"/>
      <c r="D481" s="520"/>
      <c r="E481" s="521"/>
      <c r="F481" s="520"/>
      <c r="G481" s="522"/>
    </row>
    <row r="482" customFormat="false" ht="13.5" hidden="false" customHeight="false" outlineLevel="0" collapsed="false">
      <c r="A482" s="503"/>
      <c r="C482" s="500"/>
      <c r="D482" s="500"/>
      <c r="E482" s="500"/>
      <c r="F482" s="500"/>
      <c r="G482" s="500"/>
    </row>
    <row r="483" customFormat="false" ht="37.5" hidden="false" customHeight="false" outlineLevel="0" collapsed="false">
      <c r="A483" s="164"/>
      <c r="B483" s="347" t="s">
        <v>459</v>
      </c>
      <c r="C483" s="244" t="n">
        <f aca="false">SUM(C484:C487)</f>
        <v>11660</v>
      </c>
      <c r="D483" s="244" t="n">
        <f aca="false">SUM(D484:D487)</f>
        <v>29519.66</v>
      </c>
      <c r="E483" s="244" t="n">
        <f aca="false">SUM(E484:E487)</f>
        <v>0</v>
      </c>
      <c r="F483" s="244" t="n">
        <f aca="false">SUM(F484:F487)</f>
        <v>41179.66</v>
      </c>
      <c r="G483" s="523"/>
    </row>
    <row r="484" customFormat="false" ht="13.5" hidden="false" customHeight="false" outlineLevel="0" collapsed="false">
      <c r="A484" s="169" t="n">
        <v>1</v>
      </c>
      <c r="B484" s="504" t="s">
        <v>656</v>
      </c>
      <c r="C484" s="171" t="n">
        <v>6200</v>
      </c>
      <c r="D484" s="241" t="n">
        <v>0</v>
      </c>
      <c r="E484" s="281" t="n">
        <v>0</v>
      </c>
      <c r="F484" s="171" t="n">
        <v>6200</v>
      </c>
      <c r="G484" s="91"/>
    </row>
    <row r="485" customFormat="false" ht="12.75" hidden="false" customHeight="false" outlineLevel="0" collapsed="false">
      <c r="A485" s="169" t="n">
        <v>2</v>
      </c>
      <c r="B485" s="504" t="s">
        <v>657</v>
      </c>
      <c r="C485" s="171" t="n">
        <v>0</v>
      </c>
      <c r="D485" s="241" t="n">
        <v>16920</v>
      </c>
      <c r="E485" s="281" t="n">
        <v>0</v>
      </c>
      <c r="F485" s="171" t="n">
        <v>16920</v>
      </c>
      <c r="G485" s="91"/>
    </row>
    <row r="486" customFormat="false" ht="12.75" hidden="false" customHeight="false" outlineLevel="0" collapsed="false">
      <c r="A486" s="169" t="n">
        <v>3</v>
      </c>
      <c r="B486" s="504" t="s">
        <v>658</v>
      </c>
      <c r="C486" s="171" t="n">
        <v>0</v>
      </c>
      <c r="D486" s="241" t="n">
        <v>12599.66</v>
      </c>
      <c r="E486" s="281" t="n">
        <v>0</v>
      </c>
      <c r="F486" s="171" t="n">
        <v>12599.66</v>
      </c>
      <c r="G486" s="91"/>
    </row>
    <row r="487" customFormat="false" ht="12.75" hidden="false" customHeight="false" outlineLevel="0" collapsed="false">
      <c r="A487" s="169" t="n">
        <v>4</v>
      </c>
      <c r="B487" s="504" t="s">
        <v>659</v>
      </c>
      <c r="C487" s="171" t="n">
        <v>5460</v>
      </c>
      <c r="D487" s="241" t="n">
        <v>0</v>
      </c>
      <c r="E487" s="281" t="n">
        <v>0</v>
      </c>
      <c r="F487" s="171" t="n">
        <v>5460</v>
      </c>
      <c r="G487" s="91"/>
    </row>
    <row r="488" customFormat="false" ht="13.5" hidden="false" customHeight="false" outlineLevel="0" collapsed="false">
      <c r="A488" s="299"/>
      <c r="B488" s="185"/>
      <c r="C488" s="505"/>
      <c r="D488" s="505"/>
      <c r="E488" s="506"/>
      <c r="F488" s="505"/>
      <c r="G488" s="524"/>
    </row>
    <row r="489" customFormat="false" ht="25.5" hidden="false" customHeight="false" outlineLevel="0" collapsed="false">
      <c r="A489" s="507"/>
      <c r="B489" s="525" t="s">
        <v>494</v>
      </c>
      <c r="C489" s="526" t="n">
        <f aca="false">SUM(C490:C494)</f>
        <v>28644</v>
      </c>
      <c r="D489" s="527" t="n">
        <f aca="false">SUM(D490:D494)</f>
        <v>0</v>
      </c>
      <c r="E489" s="527" t="n">
        <v>0</v>
      </c>
      <c r="F489" s="527" t="n">
        <f aca="false">SUM(F490:F494)</f>
        <v>28644</v>
      </c>
      <c r="G489" s="528"/>
    </row>
    <row r="490" customFormat="false" ht="13.5" hidden="false" customHeight="false" outlineLevel="0" collapsed="false">
      <c r="A490" s="203" t="n">
        <v>1</v>
      </c>
      <c r="B490" s="529" t="s">
        <v>660</v>
      </c>
      <c r="C490" s="530" t="n">
        <v>3867.4</v>
      </c>
      <c r="D490" s="210" t="n">
        <v>0</v>
      </c>
      <c r="E490" s="210" t="n">
        <v>0</v>
      </c>
      <c r="F490" s="210" t="n">
        <v>3867.4</v>
      </c>
      <c r="G490" s="531"/>
    </row>
    <row r="491" customFormat="false" ht="12.75" hidden="false" customHeight="false" outlineLevel="0" collapsed="false">
      <c r="A491" s="203" t="n">
        <v>2</v>
      </c>
      <c r="B491" s="529" t="s">
        <v>661</v>
      </c>
      <c r="C491" s="530" t="n">
        <v>6832</v>
      </c>
      <c r="D491" s="210" t="n">
        <v>0</v>
      </c>
      <c r="E491" s="210" t="n">
        <v>0</v>
      </c>
      <c r="F491" s="210" t="n">
        <v>6832</v>
      </c>
      <c r="G491" s="531"/>
    </row>
    <row r="492" customFormat="false" ht="12.75" hidden="false" customHeight="false" outlineLevel="0" collapsed="false">
      <c r="A492" s="203" t="n">
        <v>3</v>
      </c>
      <c r="B492" s="529" t="s">
        <v>662</v>
      </c>
      <c r="C492" s="530" t="n">
        <v>5099.6</v>
      </c>
      <c r="D492" s="210" t="n">
        <v>0</v>
      </c>
      <c r="E492" s="210" t="n">
        <v>0</v>
      </c>
      <c r="F492" s="210" t="n">
        <v>5099.6</v>
      </c>
      <c r="G492" s="531"/>
    </row>
    <row r="493" customFormat="false" ht="12.75" hidden="false" customHeight="false" outlineLevel="0" collapsed="false">
      <c r="A493" s="207" t="n">
        <v>4</v>
      </c>
      <c r="B493" s="529" t="s">
        <v>663</v>
      </c>
      <c r="C493" s="530" t="n">
        <v>4000</v>
      </c>
      <c r="D493" s="210" t="n">
        <v>0</v>
      </c>
      <c r="E493" s="210" t="n">
        <v>0</v>
      </c>
      <c r="F493" s="210" t="n">
        <v>4000</v>
      </c>
      <c r="G493" s="531"/>
    </row>
    <row r="494" customFormat="false" ht="13.5" hidden="false" customHeight="false" outlineLevel="0" collapsed="false">
      <c r="A494" s="532" t="n">
        <v>5</v>
      </c>
      <c r="B494" s="533" t="s">
        <v>664</v>
      </c>
      <c r="C494" s="534" t="n">
        <v>8845</v>
      </c>
      <c r="D494" s="535" t="n">
        <v>0</v>
      </c>
      <c r="E494" s="535" t="n">
        <v>0</v>
      </c>
      <c r="F494" s="535" t="n">
        <v>8845</v>
      </c>
      <c r="G494" s="531"/>
    </row>
    <row r="495" customFormat="false" ht="14.25" hidden="false" customHeight="false" outlineLevel="0" collapsed="false">
      <c r="A495" s="512"/>
      <c r="C495" s="500"/>
      <c r="D495" s="500"/>
      <c r="E495" s="500"/>
      <c r="F495" s="500"/>
      <c r="G495" s="500"/>
    </row>
    <row r="496" customFormat="false" ht="14.25" hidden="false" customHeight="false" outlineLevel="0" collapsed="false">
      <c r="A496" s="513"/>
      <c r="B496" s="243" t="s">
        <v>501</v>
      </c>
      <c r="C496" s="25" t="n">
        <f aca="false">SUM(C497:C499)</f>
        <v>63896</v>
      </c>
      <c r="D496" s="25" t="n">
        <v>0</v>
      </c>
      <c r="E496" s="25" t="n">
        <v>0</v>
      </c>
      <c r="F496" s="25" t="n">
        <f aca="false">SUM(F497:F499)</f>
        <v>63896</v>
      </c>
      <c r="G496" s="536"/>
    </row>
    <row r="497" customFormat="false" ht="13.5" hidden="false" customHeight="false" outlineLevel="0" collapsed="false">
      <c r="A497" s="222" t="n">
        <v>1</v>
      </c>
      <c r="B497" s="514" t="s">
        <v>665</v>
      </c>
      <c r="C497" s="224" t="n">
        <v>5000</v>
      </c>
      <c r="D497" s="240" t="n">
        <v>0</v>
      </c>
      <c r="E497" s="224" t="n">
        <v>0</v>
      </c>
      <c r="F497" s="224" t="n">
        <v>5000</v>
      </c>
      <c r="G497" s="537"/>
    </row>
    <row r="498" customFormat="false" ht="12.75" hidden="false" customHeight="false" outlineLevel="0" collapsed="false">
      <c r="A498" s="222" t="n">
        <v>2</v>
      </c>
      <c r="B498" s="538" t="s">
        <v>666</v>
      </c>
      <c r="C498" s="224" t="n">
        <v>14000</v>
      </c>
      <c r="D498" s="240" t="n">
        <v>0</v>
      </c>
      <c r="E498" s="224" t="n">
        <v>0</v>
      </c>
      <c r="F498" s="224" t="n">
        <v>14000</v>
      </c>
      <c r="G498" s="537"/>
    </row>
    <row r="499" customFormat="false" ht="12.75" hidden="false" customHeight="false" outlineLevel="0" collapsed="false">
      <c r="A499" s="91" t="n">
        <v>3</v>
      </c>
      <c r="B499" s="173" t="s">
        <v>667</v>
      </c>
      <c r="C499" s="171" t="n">
        <v>44896</v>
      </c>
      <c r="D499" s="241" t="n">
        <v>0</v>
      </c>
      <c r="E499" s="171" t="n">
        <v>0</v>
      </c>
      <c r="F499" s="171" t="n">
        <v>44896</v>
      </c>
      <c r="G499" s="332"/>
    </row>
    <row r="500" customFormat="false" ht="13.5" hidden="false" customHeight="false" outlineLevel="0" collapsed="false">
      <c r="A500" s="515"/>
      <c r="B500" s="176"/>
      <c r="C500" s="516"/>
      <c r="D500" s="515"/>
      <c r="E500" s="515"/>
      <c r="F500" s="516"/>
      <c r="G500" s="38"/>
    </row>
    <row r="501" customFormat="false" ht="14.25" hidden="false" customHeight="false" outlineLevel="0" collapsed="false">
      <c r="A501" s="242"/>
      <c r="B501" s="243" t="s">
        <v>530</v>
      </c>
      <c r="C501" s="25" t="n">
        <f aca="false">SUM(C502:C502)</f>
        <v>140000</v>
      </c>
      <c r="D501" s="244" t="n">
        <f aca="false">SUM(D502:D502)</f>
        <v>0</v>
      </c>
      <c r="E501" s="244" t="n">
        <f aca="false">SUM(E502:E502)</f>
        <v>0</v>
      </c>
      <c r="F501" s="25" t="n">
        <f aca="false">SUM(F502:F502)</f>
        <v>140000</v>
      </c>
      <c r="G501" s="519"/>
    </row>
    <row r="502" customFormat="false" ht="14.25" hidden="false" customHeight="false" outlineLevel="0" collapsed="false">
      <c r="A502" s="245" t="n">
        <v>1</v>
      </c>
      <c r="B502" s="539" t="s">
        <v>668</v>
      </c>
      <c r="C502" s="247" t="n">
        <v>140000</v>
      </c>
      <c r="D502" s="540" t="n">
        <v>0</v>
      </c>
      <c r="E502" s="540" t="n">
        <v>0</v>
      </c>
      <c r="F502" s="247" t="n">
        <v>140000</v>
      </c>
      <c r="G502" s="541"/>
    </row>
    <row r="503" customFormat="false" ht="25.5" hidden="false" customHeight="false" outlineLevel="0" collapsed="false">
      <c r="A503" s="257"/>
      <c r="B503" s="258" t="s">
        <v>533</v>
      </c>
      <c r="C503" s="259" t="n">
        <f aca="false">SUM(C504:C504)</f>
        <v>0</v>
      </c>
      <c r="D503" s="260" t="n">
        <f aca="false">SUM(D504:D504)</f>
        <v>0</v>
      </c>
      <c r="E503" s="261" t="n">
        <f aca="false">SUM(E504:E504)</f>
        <v>0</v>
      </c>
      <c r="F503" s="259" t="n">
        <f aca="false">SUM(F504:F504)</f>
        <v>0</v>
      </c>
      <c r="G503" s="257"/>
    </row>
    <row r="504" customFormat="false" ht="14.25" hidden="false" customHeight="false" outlineLevel="0" collapsed="false">
      <c r="A504" s="267"/>
      <c r="B504" s="268"/>
      <c r="C504" s="224"/>
      <c r="D504" s="269"/>
      <c r="E504" s="80"/>
      <c r="F504" s="517"/>
      <c r="G504" s="77"/>
    </row>
    <row r="505" customFormat="false" ht="25.5" hidden="false" customHeight="false" outlineLevel="0" collapsed="false">
      <c r="A505" s="257"/>
      <c r="B505" s="258" t="s">
        <v>654</v>
      </c>
      <c r="C505" s="259" t="n">
        <v>17848.71</v>
      </c>
      <c r="D505" s="260" t="n">
        <v>0</v>
      </c>
      <c r="E505" s="261" t="n">
        <v>1044.27</v>
      </c>
      <c r="F505" s="259" t="n">
        <v>16804.44</v>
      </c>
      <c r="G505" s="257"/>
    </row>
    <row r="506" customFormat="false" ht="13.5" hidden="false" customHeight="false" outlineLevel="0" collapsed="false"/>
    <row r="507" customFormat="false" ht="13.5" hidden="false" customHeight="false" outlineLevel="0" collapsed="false">
      <c r="A507" s="389" t="s">
        <v>669</v>
      </c>
      <c r="B507" s="389"/>
      <c r="C507" s="389"/>
    </row>
    <row r="508" customFormat="false" ht="35.25" hidden="false" customHeight="false" outlineLevel="0" collapsed="false">
      <c r="A508" s="307" t="s">
        <v>3</v>
      </c>
      <c r="B508" s="308" t="s">
        <v>4</v>
      </c>
      <c r="C508" s="308" t="s">
        <v>5</v>
      </c>
      <c r="D508" s="308" t="s">
        <v>6</v>
      </c>
      <c r="E508" s="309" t="s">
        <v>7</v>
      </c>
      <c r="F508" s="308" t="s">
        <v>8</v>
      </c>
      <c r="G508" s="308" t="s">
        <v>9</v>
      </c>
      <c r="H508" s="308" t="s">
        <v>10</v>
      </c>
      <c r="I508" s="310" t="s">
        <v>11</v>
      </c>
    </row>
    <row r="509" customFormat="false" ht="14.25" hidden="false" customHeight="false" outlineLevel="0" collapsed="false">
      <c r="A509" s="311" t="s">
        <v>12</v>
      </c>
      <c r="B509" s="312" t="s">
        <v>13</v>
      </c>
      <c r="C509" s="312" t="s">
        <v>14</v>
      </c>
      <c r="D509" s="312" t="s">
        <v>15</v>
      </c>
      <c r="E509" s="312" t="s">
        <v>16</v>
      </c>
      <c r="F509" s="312" t="s">
        <v>17</v>
      </c>
      <c r="G509" s="312" t="s">
        <v>18</v>
      </c>
      <c r="H509" s="312" t="s">
        <v>19</v>
      </c>
      <c r="I509" s="313" t="s">
        <v>20</v>
      </c>
    </row>
    <row r="510" customFormat="false" ht="14.25" hidden="false" customHeight="false" outlineLevel="0" collapsed="false">
      <c r="A510" s="19"/>
      <c r="B510" s="20" t="s">
        <v>21</v>
      </c>
      <c r="C510" s="21" t="n">
        <f aca="false">SUM(C511:C511)</f>
        <v>0</v>
      </c>
      <c r="D510" s="23" t="n">
        <f aca="false">SUM(D511:D511)</f>
        <v>0</v>
      </c>
      <c r="E510" s="23" t="n">
        <f aca="false">SUM(E511:E511)</f>
        <v>0</v>
      </c>
      <c r="F510" s="24" t="n">
        <f aca="false">SUM(F511:F511)</f>
        <v>0</v>
      </c>
      <c r="G510" s="19"/>
      <c r="H510" s="23" t="n">
        <v>0</v>
      </c>
      <c r="I510" s="118" t="n">
        <v>0</v>
      </c>
    </row>
    <row r="511" customFormat="false" ht="13.5" hidden="false" customHeight="false" outlineLevel="0" collapsed="false">
      <c r="A511" s="31" t="s">
        <v>12</v>
      </c>
      <c r="B511" s="496"/>
      <c r="C511" s="497"/>
      <c r="D511" s="498" t="n">
        <v>0</v>
      </c>
      <c r="E511" s="498" t="n">
        <v>0</v>
      </c>
      <c r="F511" s="497"/>
      <c r="G511" s="499"/>
      <c r="H511" s="542" t="n">
        <v>0</v>
      </c>
      <c r="I511" s="543" t="n">
        <v>0</v>
      </c>
    </row>
    <row r="512" customFormat="false" ht="13.5" hidden="false" customHeight="false" outlineLevel="0" collapsed="false">
      <c r="A512" s="500"/>
    </row>
    <row r="513" customFormat="false" ht="25.5" hidden="false" customHeight="false" outlineLevel="0" collapsed="false">
      <c r="A513" s="115"/>
      <c r="B513" s="116" t="s">
        <v>123</v>
      </c>
      <c r="C513" s="25" t="n">
        <v>0</v>
      </c>
      <c r="D513" s="244" t="n">
        <f aca="false">SUM(D514:D515)</f>
        <v>0</v>
      </c>
      <c r="E513" s="244" t="n">
        <f aca="false">SUM(E514:E515)</f>
        <v>0</v>
      </c>
      <c r="F513" s="244" t="n">
        <f aca="false">SUM(F514:F515)</f>
        <v>0</v>
      </c>
      <c r="G513" s="119"/>
      <c r="H513" s="244" t="n">
        <f aca="false">SUM(H514:H515)</f>
        <v>0</v>
      </c>
      <c r="I513" s="244" t="n">
        <f aca="false">SUM(I514:I515)</f>
        <v>0</v>
      </c>
    </row>
    <row r="514" customFormat="false" ht="14.25" hidden="false" customHeight="false" outlineLevel="0" collapsed="false">
      <c r="A514" s="150" t="n">
        <v>1</v>
      </c>
      <c r="B514" s="501"/>
      <c r="C514" s="502"/>
      <c r="D514" s="502"/>
      <c r="E514" s="502"/>
      <c r="F514" s="502"/>
      <c r="G514" s="113"/>
      <c r="H514" s="113"/>
      <c r="I514" s="239"/>
    </row>
    <row r="515" customFormat="false" ht="14.25" hidden="false" customHeight="false" outlineLevel="0" collapsed="false">
      <c r="A515" s="503"/>
      <c r="I515" s="544"/>
    </row>
    <row r="516" customFormat="false" ht="37.5" hidden="false" customHeight="false" outlineLevel="0" collapsed="false">
      <c r="A516" s="164"/>
      <c r="B516" s="347" t="s">
        <v>459</v>
      </c>
      <c r="C516" s="244" t="n">
        <f aca="false">SUM(C517:C518)</f>
        <v>17209.8</v>
      </c>
      <c r="D516" s="244" t="n">
        <f aca="false">SUM(D517:D518)</f>
        <v>0</v>
      </c>
      <c r="E516" s="244" t="n">
        <f aca="false">SUM(E517:E518)</f>
        <v>0</v>
      </c>
      <c r="F516" s="244" t="n">
        <f aca="false">SUM(F517:F518)</f>
        <v>17209.8</v>
      </c>
      <c r="G516" s="350"/>
      <c r="H516" s="545" t="n">
        <v>0</v>
      </c>
      <c r="I516" s="545" t="n">
        <v>0</v>
      </c>
    </row>
    <row r="517" customFormat="false" ht="13.5" hidden="false" customHeight="false" outlineLevel="0" collapsed="false">
      <c r="A517" s="169" t="n">
        <v>1</v>
      </c>
      <c r="B517" s="504" t="s">
        <v>670</v>
      </c>
      <c r="C517" s="171" t="n">
        <v>6209.8</v>
      </c>
      <c r="D517" s="241" t="n">
        <v>0</v>
      </c>
      <c r="E517" s="241" t="n">
        <v>0</v>
      </c>
      <c r="F517" s="171" t="n">
        <v>6209.8</v>
      </c>
      <c r="G517" s="173"/>
      <c r="H517" s="241" t="n">
        <v>0</v>
      </c>
      <c r="I517" s="546" t="n">
        <v>0</v>
      </c>
    </row>
    <row r="518" customFormat="false" ht="12.75" hidden="false" customHeight="false" outlineLevel="0" collapsed="false">
      <c r="A518" s="169" t="n">
        <v>2</v>
      </c>
      <c r="B518" s="504" t="s">
        <v>671</v>
      </c>
      <c r="C518" s="171" t="n">
        <v>11000</v>
      </c>
      <c r="D518" s="241" t="n">
        <v>0</v>
      </c>
      <c r="E518" s="241" t="n">
        <v>0</v>
      </c>
      <c r="F518" s="171" t="n">
        <v>11000</v>
      </c>
      <c r="G518" s="173"/>
      <c r="H518" s="241" t="n">
        <v>0</v>
      </c>
      <c r="I518" s="546" t="n">
        <v>0</v>
      </c>
    </row>
    <row r="519" customFormat="false" ht="13.5" hidden="false" customHeight="false" outlineLevel="0" collapsed="false">
      <c r="A519" s="299"/>
      <c r="B519" s="185"/>
      <c r="C519" s="505"/>
      <c r="D519" s="505"/>
      <c r="E519" s="506"/>
      <c r="F519" s="505"/>
      <c r="G519" s="47"/>
      <c r="H519" s="47"/>
      <c r="I519" s="47"/>
    </row>
    <row r="520" customFormat="false" ht="25.5" hidden="false" customHeight="false" outlineLevel="0" collapsed="false">
      <c r="A520" s="507"/>
      <c r="B520" s="508" t="s">
        <v>494</v>
      </c>
      <c r="C520" s="244" t="n">
        <f aca="false">SUM(C521:C521)</f>
        <v>0</v>
      </c>
      <c r="D520" s="509" t="n">
        <f aca="false">SUM(D521:D521)</f>
        <v>0</v>
      </c>
      <c r="E520" s="509" t="n">
        <v>0</v>
      </c>
      <c r="F520" s="509" t="n">
        <f aca="false">SUM(F521:F521)</f>
        <v>0</v>
      </c>
      <c r="G520" s="510"/>
      <c r="H520" s="547" t="n">
        <v>0</v>
      </c>
      <c r="I520" s="547" t="n">
        <v>0</v>
      </c>
    </row>
    <row r="521" customFormat="false" ht="14.25" hidden="false" customHeight="false" outlineLevel="0" collapsed="false">
      <c r="A521" s="203"/>
      <c r="B521" s="511"/>
      <c r="C521" s="209"/>
      <c r="D521" s="210"/>
      <c r="E521" s="210"/>
      <c r="F521" s="210"/>
      <c r="G521" s="211"/>
      <c r="H521" s="211"/>
      <c r="I521" s="211"/>
    </row>
    <row r="522" customFormat="false" ht="14.25" hidden="false" customHeight="false" outlineLevel="0" collapsed="false">
      <c r="A522" s="513"/>
      <c r="B522" s="243" t="s">
        <v>501</v>
      </c>
      <c r="C522" s="25" t="n">
        <f aca="false">SUM(C523:C523)</f>
        <v>0</v>
      </c>
      <c r="D522" s="25" t="n">
        <f aca="false">SUM(E523:E523)</f>
        <v>0</v>
      </c>
      <c r="E522" s="25" t="n">
        <f aca="false">SUM(E523:E523)</f>
        <v>0</v>
      </c>
      <c r="F522" s="25" t="n">
        <f aca="false">SUM(F523:F523)</f>
        <v>0</v>
      </c>
      <c r="G522" s="357"/>
      <c r="H522" s="545" t="n">
        <v>0</v>
      </c>
      <c r="I522" s="545" t="n">
        <v>0</v>
      </c>
    </row>
    <row r="523" customFormat="false" ht="13.5" hidden="false" customHeight="false" outlineLevel="0" collapsed="false">
      <c r="A523" s="222" t="n">
        <v>1</v>
      </c>
      <c r="B523" s="514"/>
      <c r="C523" s="224"/>
      <c r="D523" s="240" t="n">
        <v>0</v>
      </c>
      <c r="E523" s="224" t="n">
        <v>0</v>
      </c>
      <c r="F523" s="224"/>
      <c r="G523" s="77"/>
      <c r="H523" s="241" t="n">
        <v>0</v>
      </c>
      <c r="I523" s="546" t="n">
        <v>0</v>
      </c>
    </row>
    <row r="524" customFormat="false" ht="13.5" hidden="false" customHeight="false" outlineLevel="0" collapsed="false">
      <c r="A524" s="515"/>
      <c r="B524" s="176"/>
      <c r="C524" s="516"/>
      <c r="D524" s="515"/>
      <c r="E524" s="515"/>
      <c r="F524" s="516"/>
      <c r="G524" s="6"/>
      <c r="H524" s="6"/>
      <c r="I524" s="6"/>
    </row>
    <row r="525" customFormat="false" ht="14.25" hidden="false" customHeight="false" outlineLevel="0" collapsed="false">
      <c r="A525" s="242"/>
      <c r="B525" s="243" t="s">
        <v>530</v>
      </c>
      <c r="C525" s="25" t="n">
        <f aca="false">SUM(C526:C526)</f>
        <v>0</v>
      </c>
      <c r="D525" s="244" t="n">
        <f aca="false">SUM(D526:D527)</f>
        <v>0</v>
      </c>
      <c r="E525" s="244" t="n">
        <f aca="false">SUM(E526:E527)</f>
        <v>0</v>
      </c>
      <c r="F525" s="25" t="n">
        <f aca="false">SUM(F526:F526)</f>
        <v>0</v>
      </c>
      <c r="G525" s="119"/>
      <c r="H525" s="545" t="n">
        <v>0</v>
      </c>
      <c r="I525" s="545" t="n">
        <v>0</v>
      </c>
    </row>
    <row r="526" customFormat="false" ht="12.75" hidden="false" customHeight="true" outlineLevel="0" collapsed="false">
      <c r="A526" s="245"/>
      <c r="B526" s="246"/>
      <c r="C526" s="247"/>
      <c r="D526" s="248"/>
      <c r="E526" s="248"/>
      <c r="F526" s="247"/>
      <c r="G526" s="249"/>
      <c r="H526" s="250"/>
      <c r="I526" s="251"/>
    </row>
    <row r="527" customFormat="false" ht="13.5" hidden="true" customHeight="false" outlineLevel="0" collapsed="false">
      <c r="A527" s="252" t="s">
        <v>482</v>
      </c>
      <c r="B527" s="253"/>
      <c r="C527" s="228"/>
      <c r="D527" s="254"/>
      <c r="E527" s="254"/>
      <c r="F527" s="228"/>
      <c r="G527" s="255"/>
      <c r="H527" s="229"/>
      <c r="I527" s="256"/>
    </row>
    <row r="528" customFormat="false" ht="25.5" hidden="false" customHeight="false" outlineLevel="0" collapsed="false">
      <c r="A528" s="257"/>
      <c r="B528" s="258" t="s">
        <v>533</v>
      </c>
      <c r="C528" s="259" t="n">
        <f aca="false">SUM(C529:C530)</f>
        <v>8068.8</v>
      </c>
      <c r="D528" s="260" t="n">
        <f aca="false">SUM(D529:D530)</f>
        <v>0</v>
      </c>
      <c r="E528" s="261" t="n">
        <f aca="false">SUM(E529:E530)</f>
        <v>0</v>
      </c>
      <c r="F528" s="259" t="n">
        <f aca="false">SUM(F529:F530)</f>
        <v>8068.8</v>
      </c>
      <c r="G528" s="262"/>
      <c r="H528" s="545" t="n">
        <v>0</v>
      </c>
      <c r="I528" s="545" t="n">
        <v>0</v>
      </c>
    </row>
    <row r="529" customFormat="false" ht="13.5" hidden="false" customHeight="false" outlineLevel="0" collapsed="false">
      <c r="A529" s="267" t="n">
        <v>1</v>
      </c>
      <c r="B529" s="268" t="s">
        <v>672</v>
      </c>
      <c r="C529" s="224" t="n">
        <v>8068.8</v>
      </c>
      <c r="D529" s="269"/>
      <c r="E529" s="80"/>
      <c r="F529" s="517" t="n">
        <v>8068.8</v>
      </c>
      <c r="G529" s="77"/>
      <c r="H529" s="77"/>
      <c r="I529" s="225"/>
    </row>
    <row r="530" customFormat="false" ht="13.5" hidden="false" customHeight="false" outlineLevel="0" collapsed="false">
      <c r="A530" s="181"/>
      <c r="B530" s="170"/>
      <c r="C530" s="144"/>
      <c r="D530" s="144"/>
      <c r="E530" s="144"/>
      <c r="F530" s="144"/>
      <c r="G530" s="60"/>
      <c r="H530" s="60"/>
      <c r="I530" s="188"/>
    </row>
    <row r="531" customFormat="false" ht="25.5" hidden="false" customHeight="false" outlineLevel="0" collapsed="false">
      <c r="A531" s="257"/>
      <c r="B531" s="258" t="s">
        <v>654</v>
      </c>
      <c r="C531" s="259" t="n">
        <v>8268</v>
      </c>
      <c r="D531" s="260" t="n">
        <v>0</v>
      </c>
      <c r="E531" s="261" t="n">
        <v>0</v>
      </c>
      <c r="F531" s="259" t="n">
        <v>8268</v>
      </c>
      <c r="G531" s="262"/>
      <c r="H531" s="545" t="n">
        <v>0</v>
      </c>
      <c r="I531" s="545" t="n">
        <v>0</v>
      </c>
    </row>
    <row r="532" customFormat="false" ht="13.5" hidden="false" customHeight="false" outlineLevel="0" collapsed="false"/>
    <row r="535" customFormat="false" ht="12.75" hidden="false" customHeight="false" outlineLevel="0" collapsed="false">
      <c r="A535" s="389" t="s">
        <v>673</v>
      </c>
      <c r="B535" s="389"/>
      <c r="C535" s="389"/>
    </row>
    <row r="536" customFormat="false" ht="13.5" hidden="false" customHeight="false" outlineLevel="0" collapsed="false"/>
    <row r="537" customFormat="false" ht="24" hidden="false" customHeight="false" outlineLevel="0" collapsed="false">
      <c r="A537" s="307" t="s">
        <v>3</v>
      </c>
      <c r="B537" s="308" t="s">
        <v>4</v>
      </c>
      <c r="C537" s="308" t="s">
        <v>5</v>
      </c>
      <c r="D537" s="308" t="s">
        <v>6</v>
      </c>
      <c r="E537" s="309" t="s">
        <v>7</v>
      </c>
      <c r="F537" s="308" t="s">
        <v>8</v>
      </c>
      <c r="G537" s="548" t="s">
        <v>9</v>
      </c>
    </row>
    <row r="538" customFormat="false" ht="14.25" hidden="false" customHeight="false" outlineLevel="0" collapsed="false">
      <c r="A538" s="311" t="s">
        <v>12</v>
      </c>
      <c r="B538" s="312" t="s">
        <v>13</v>
      </c>
      <c r="C538" s="312" t="s">
        <v>14</v>
      </c>
      <c r="D538" s="312" t="s">
        <v>15</v>
      </c>
      <c r="E538" s="312" t="s">
        <v>16</v>
      </c>
      <c r="F538" s="312" t="s">
        <v>17</v>
      </c>
      <c r="G538" s="312" t="s">
        <v>18</v>
      </c>
    </row>
    <row r="539" customFormat="false" ht="14.25" hidden="false" customHeight="false" outlineLevel="0" collapsed="false">
      <c r="A539" s="19"/>
      <c r="B539" s="20" t="s">
        <v>21</v>
      </c>
      <c r="C539" s="324" t="n">
        <f aca="false">SUM(C540:C544)</f>
        <v>8636164.76</v>
      </c>
      <c r="D539" s="324" t="n">
        <f aca="false">SUM(D540:D544)</f>
        <v>0</v>
      </c>
      <c r="E539" s="324" t="n">
        <f aca="false">SUM(E540:E544)</f>
        <v>0</v>
      </c>
      <c r="F539" s="324" t="n">
        <f aca="false">SUM(F540:F544)</f>
        <v>8636164.76</v>
      </c>
      <c r="G539" s="549"/>
    </row>
    <row r="540" customFormat="false" ht="13.5" hidden="false" customHeight="false" outlineLevel="0" collapsed="false">
      <c r="A540" s="31" t="s">
        <v>12</v>
      </c>
      <c r="B540" s="496" t="s">
        <v>674</v>
      </c>
      <c r="C540" s="550" t="n">
        <v>701711.65</v>
      </c>
      <c r="D540" s="551" t="n">
        <v>0</v>
      </c>
      <c r="E540" s="550" t="n">
        <v>0</v>
      </c>
      <c r="F540" s="552" t="n">
        <f aca="false">$C540+$D540-$E540</f>
        <v>701711.65</v>
      </c>
      <c r="G540" s="499"/>
    </row>
    <row r="541" customFormat="false" ht="12.75" hidden="false" customHeight="false" outlineLevel="0" collapsed="false">
      <c r="A541" s="63" t="s">
        <v>13</v>
      </c>
      <c r="B541" s="553" t="s">
        <v>675</v>
      </c>
      <c r="C541" s="554" t="n">
        <v>20708</v>
      </c>
      <c r="D541" s="555" t="n">
        <v>0</v>
      </c>
      <c r="E541" s="554" t="n">
        <v>0</v>
      </c>
      <c r="F541" s="556" t="n">
        <f aca="false">$C541+$D541-$E541</f>
        <v>20708</v>
      </c>
      <c r="G541" s="143"/>
    </row>
    <row r="542" customFormat="false" ht="12.75" hidden="false" customHeight="false" outlineLevel="0" collapsed="false">
      <c r="A542" s="63" t="s">
        <v>14</v>
      </c>
      <c r="B542" s="553" t="s">
        <v>676</v>
      </c>
      <c r="C542" s="554" t="n">
        <v>5390775.99</v>
      </c>
      <c r="D542" s="555" t="n">
        <v>0</v>
      </c>
      <c r="E542" s="554" t="n">
        <v>0</v>
      </c>
      <c r="F542" s="557" t="n">
        <f aca="false">$C542+$D542-$E542</f>
        <v>5390775.99</v>
      </c>
      <c r="G542" s="147"/>
    </row>
    <row r="543" customFormat="false" ht="12.75" hidden="false" customHeight="false" outlineLevel="0" collapsed="false">
      <c r="A543" s="63" t="s">
        <v>15</v>
      </c>
      <c r="B543" s="558" t="s">
        <v>677</v>
      </c>
      <c r="C543" s="554" t="n">
        <v>660032.08</v>
      </c>
      <c r="D543" s="555" t="n">
        <v>0</v>
      </c>
      <c r="E543" s="554" t="n">
        <v>0</v>
      </c>
      <c r="F543" s="557" t="n">
        <f aca="false">$C543+$D543-$E543</f>
        <v>660032.08</v>
      </c>
      <c r="G543" s="147"/>
    </row>
    <row r="544" customFormat="false" ht="13.5" hidden="false" customHeight="false" outlineLevel="0" collapsed="false">
      <c r="A544" s="57" t="s">
        <v>16</v>
      </c>
      <c r="B544" s="558" t="s">
        <v>678</v>
      </c>
      <c r="C544" s="557" t="n">
        <v>1862937.04</v>
      </c>
      <c r="D544" s="559" t="n">
        <v>0</v>
      </c>
      <c r="E544" s="557" t="n">
        <v>0</v>
      </c>
      <c r="F544" s="560" t="n">
        <f aca="false">$C544+$D544-$E544</f>
        <v>1862937.04</v>
      </c>
      <c r="G544" s="147"/>
    </row>
    <row r="545" customFormat="false" ht="25.5" hidden="false" customHeight="false" outlineLevel="0" collapsed="false">
      <c r="A545" s="115"/>
      <c r="B545" s="116" t="s">
        <v>123</v>
      </c>
      <c r="C545" s="366" t="n">
        <f aca="false">SUM(C546:C551)</f>
        <v>56767617.06</v>
      </c>
      <c r="D545" s="366" t="n">
        <f aca="false">SUM(D546:D551)</f>
        <v>694221.4</v>
      </c>
      <c r="E545" s="366" t="n">
        <f aca="false">SUM(E546:E551)</f>
        <v>29880.12</v>
      </c>
      <c r="F545" s="324" t="n">
        <f aca="false">SUM(F546:F551)</f>
        <v>57431958.34</v>
      </c>
      <c r="G545" s="561"/>
    </row>
    <row r="546" customFormat="false" ht="13.5" hidden="false" customHeight="false" outlineLevel="0" collapsed="false">
      <c r="A546" s="121" t="s">
        <v>17</v>
      </c>
      <c r="B546" s="562" t="s">
        <v>679</v>
      </c>
      <c r="C546" s="563" t="n">
        <v>7043</v>
      </c>
      <c r="D546" s="564" t="n">
        <v>0</v>
      </c>
      <c r="E546" s="563" t="n">
        <v>0</v>
      </c>
      <c r="F546" s="563" t="n">
        <f aca="false">$C546+$D546-$E546</f>
        <v>7043</v>
      </c>
      <c r="G546" s="565"/>
    </row>
    <row r="547" customFormat="false" ht="22.5" hidden="false" customHeight="false" outlineLevel="0" collapsed="false">
      <c r="A547" s="63" t="s">
        <v>18</v>
      </c>
      <c r="B547" s="553" t="s">
        <v>680</v>
      </c>
      <c r="C547" s="554" t="n">
        <v>12410985.14</v>
      </c>
      <c r="D547" s="555" t="n">
        <v>0</v>
      </c>
      <c r="E547" s="554" t="n">
        <v>0</v>
      </c>
      <c r="F547" s="563" t="n">
        <f aca="false">$C547+$D547-$E547</f>
        <v>12410985.14</v>
      </c>
      <c r="G547" s="143"/>
    </row>
    <row r="548" customFormat="false" ht="126.75" hidden="false" customHeight="false" outlineLevel="0" collapsed="false">
      <c r="A548" s="63" t="s">
        <v>19</v>
      </c>
      <c r="B548" s="553" t="s">
        <v>681</v>
      </c>
      <c r="C548" s="554" t="n">
        <v>42291784.6</v>
      </c>
      <c r="D548" s="566" t="n">
        <v>694221.4</v>
      </c>
      <c r="E548" s="554" t="n">
        <v>29880.12</v>
      </c>
      <c r="F548" s="563" t="n">
        <f aca="false">$C548+$D548-$E548</f>
        <v>42956125.88</v>
      </c>
      <c r="G548" s="567" t="s">
        <v>682</v>
      </c>
    </row>
    <row r="549" customFormat="false" ht="22.5" hidden="false" customHeight="false" outlineLevel="0" collapsed="false">
      <c r="A549" s="63" t="s">
        <v>20</v>
      </c>
      <c r="B549" s="553" t="s">
        <v>683</v>
      </c>
      <c r="C549" s="554" t="n">
        <v>703933.68</v>
      </c>
      <c r="D549" s="555" t="n">
        <v>0</v>
      </c>
      <c r="E549" s="554" t="n">
        <v>0</v>
      </c>
      <c r="F549" s="563" t="n">
        <f aca="false">$C549+$D549-$E549</f>
        <v>703933.68</v>
      </c>
      <c r="G549" s="140"/>
    </row>
    <row r="550" customFormat="false" ht="22.5" hidden="false" customHeight="false" outlineLevel="0" collapsed="false">
      <c r="A550" s="63" t="s">
        <v>36</v>
      </c>
      <c r="B550" s="553" t="s">
        <v>684</v>
      </c>
      <c r="C550" s="554" t="n">
        <v>807496.57</v>
      </c>
      <c r="D550" s="555" t="n">
        <v>0</v>
      </c>
      <c r="E550" s="554" t="n">
        <v>0</v>
      </c>
      <c r="F550" s="563" t="n">
        <f aca="false">$C550+$D550-$E550</f>
        <v>807496.57</v>
      </c>
      <c r="G550" s="143"/>
    </row>
    <row r="551" customFormat="false" ht="34.5" hidden="false" customHeight="false" outlineLevel="0" collapsed="false">
      <c r="A551" s="63" t="s">
        <v>38</v>
      </c>
      <c r="B551" s="553" t="s">
        <v>685</v>
      </c>
      <c r="C551" s="554" t="n">
        <v>546374.07</v>
      </c>
      <c r="D551" s="554" t="n">
        <v>0</v>
      </c>
      <c r="E551" s="554" t="n">
        <v>0</v>
      </c>
      <c r="F551" s="563" t="n">
        <f aca="false">$C551+$D551-$E551</f>
        <v>546374.07</v>
      </c>
      <c r="G551" s="140"/>
    </row>
    <row r="552" customFormat="false" ht="25.5" hidden="false" customHeight="false" outlineLevel="0" collapsed="false">
      <c r="A552" s="19"/>
      <c r="B552" s="356" t="s">
        <v>586</v>
      </c>
      <c r="C552" s="366" t="n">
        <f aca="false">SUM(C553:C556)</f>
        <v>312511.42</v>
      </c>
      <c r="D552" s="366" t="n">
        <f aca="false">SUM(D553:D556)</f>
        <v>0</v>
      </c>
      <c r="E552" s="366" t="n">
        <f aca="false">SUM(E553:E556)</f>
        <v>0</v>
      </c>
      <c r="F552" s="366" t="n">
        <f aca="false">SUM(F553:F556)</f>
        <v>312511.42</v>
      </c>
      <c r="G552" s="568"/>
    </row>
    <row r="553" customFormat="false" ht="13.5" hidden="false" customHeight="false" outlineLevel="0" collapsed="false">
      <c r="A553" s="57" t="s">
        <v>40</v>
      </c>
      <c r="B553" s="553" t="s">
        <v>686</v>
      </c>
      <c r="C553" s="557" t="n">
        <v>14826.74</v>
      </c>
      <c r="D553" s="559" t="n">
        <v>0</v>
      </c>
      <c r="E553" s="557" t="n">
        <v>0</v>
      </c>
      <c r="F553" s="557" t="n">
        <f aca="false">$C553+$D553-$E553</f>
        <v>14826.74</v>
      </c>
      <c r="G553" s="569"/>
    </row>
    <row r="554" customFormat="false" ht="22.5" hidden="false" customHeight="false" outlineLevel="0" collapsed="false">
      <c r="A554" s="57" t="s">
        <v>42</v>
      </c>
      <c r="B554" s="553" t="s">
        <v>687</v>
      </c>
      <c r="C554" s="557" t="n">
        <v>5622.62</v>
      </c>
      <c r="D554" s="559" t="n">
        <v>0</v>
      </c>
      <c r="E554" s="557" t="n">
        <v>0</v>
      </c>
      <c r="F554" s="557" t="n">
        <f aca="false">$C554+$D554-$E554</f>
        <v>5622.62</v>
      </c>
      <c r="G554" s="570"/>
    </row>
    <row r="555" customFormat="false" ht="22.5" hidden="false" customHeight="false" outlineLevel="0" collapsed="false">
      <c r="A555" s="57" t="s">
        <v>44</v>
      </c>
      <c r="B555" s="553" t="s">
        <v>688</v>
      </c>
      <c r="C555" s="557" t="n">
        <v>197284.47</v>
      </c>
      <c r="D555" s="559" t="n">
        <v>0</v>
      </c>
      <c r="E555" s="557" t="n">
        <v>0</v>
      </c>
      <c r="F555" s="557" t="n">
        <f aca="false">$C555+$D555-$E555</f>
        <v>197284.47</v>
      </c>
      <c r="G555" s="147"/>
    </row>
    <row r="556" customFormat="false" ht="23.25" hidden="false" customHeight="false" outlineLevel="0" collapsed="false">
      <c r="A556" s="57" t="s">
        <v>46</v>
      </c>
      <c r="B556" s="553" t="s">
        <v>689</v>
      </c>
      <c r="C556" s="557" t="n">
        <v>94777.59</v>
      </c>
      <c r="D556" s="559" t="n">
        <v>0</v>
      </c>
      <c r="E556" s="557" t="n">
        <v>0</v>
      </c>
      <c r="F556" s="557" t="n">
        <f aca="false">$C556+$D556-$E556</f>
        <v>94777.59</v>
      </c>
      <c r="G556" s="570"/>
    </row>
    <row r="557" customFormat="false" ht="37.5" hidden="false" customHeight="false" outlineLevel="0" collapsed="false">
      <c r="A557" s="164"/>
      <c r="B557" s="347" t="s">
        <v>459</v>
      </c>
      <c r="C557" s="348" t="n">
        <f aca="false">SUM(C558:C562)</f>
        <v>1518945.37</v>
      </c>
      <c r="D557" s="348" t="n">
        <f aca="false">SUM(D558:D562)</f>
        <v>0</v>
      </c>
      <c r="E557" s="348" t="n">
        <f aca="false">SUM(E558:E562)</f>
        <v>0</v>
      </c>
      <c r="F557" s="348" t="n">
        <f aca="false">SUM(F558:F562)</f>
        <v>1518945.37</v>
      </c>
      <c r="G557" s="571"/>
    </row>
    <row r="558" customFormat="false" ht="13.5" hidden="false" customHeight="false" outlineLevel="0" collapsed="false">
      <c r="A558" s="169" t="s">
        <v>48</v>
      </c>
      <c r="B558" s="504" t="s">
        <v>690</v>
      </c>
      <c r="C558" s="557" t="n">
        <v>1089477.46</v>
      </c>
      <c r="D558" s="559" t="n">
        <v>0</v>
      </c>
      <c r="E558" s="557" t="n">
        <v>0</v>
      </c>
      <c r="F558" s="557" t="n">
        <f aca="false">$C558+$D558-$E558</f>
        <v>1089477.46</v>
      </c>
      <c r="G558" s="143"/>
    </row>
    <row r="559" customFormat="false" ht="12.75" hidden="false" customHeight="false" outlineLevel="0" collapsed="false">
      <c r="A559" s="169" t="s">
        <v>50</v>
      </c>
      <c r="B559" s="504" t="s">
        <v>691</v>
      </c>
      <c r="C559" s="557" t="n">
        <v>107988.36</v>
      </c>
      <c r="D559" s="559" t="n">
        <v>0</v>
      </c>
      <c r="E559" s="557" t="n">
        <v>0</v>
      </c>
      <c r="F559" s="557" t="n">
        <f aca="false">$C559+$D559-$E559</f>
        <v>107988.36</v>
      </c>
      <c r="G559" s="147"/>
    </row>
    <row r="560" customFormat="false" ht="12.75" hidden="false" customHeight="false" outlineLevel="0" collapsed="false">
      <c r="A560" s="169" t="s">
        <v>52</v>
      </c>
      <c r="B560" s="504" t="s">
        <v>692</v>
      </c>
      <c r="C560" s="557" t="n">
        <v>254784.21</v>
      </c>
      <c r="D560" s="559" t="n">
        <v>0</v>
      </c>
      <c r="E560" s="557" t="n">
        <v>0</v>
      </c>
      <c r="F560" s="557" t="n">
        <f aca="false">$C560+$D560-$E560</f>
        <v>254784.21</v>
      </c>
      <c r="G560" s="147"/>
    </row>
    <row r="561" customFormat="false" ht="33.75" hidden="false" customHeight="false" outlineLevel="0" collapsed="false">
      <c r="A561" s="169" t="s">
        <v>54</v>
      </c>
      <c r="B561" s="504" t="s">
        <v>693</v>
      </c>
      <c r="C561" s="557" t="n">
        <v>60695.34</v>
      </c>
      <c r="D561" s="559" t="n">
        <v>0</v>
      </c>
      <c r="E561" s="557" t="n">
        <v>0</v>
      </c>
      <c r="F561" s="557" t="n">
        <f aca="false">$C561+$D561-$E561</f>
        <v>60695.34</v>
      </c>
      <c r="G561" s="147"/>
    </row>
    <row r="562" customFormat="false" ht="13.5" hidden="false" customHeight="false" outlineLevel="0" collapsed="false">
      <c r="A562" s="169" t="s">
        <v>56</v>
      </c>
      <c r="B562" s="173" t="s">
        <v>694</v>
      </c>
      <c r="C562" s="557" t="n">
        <v>6000</v>
      </c>
      <c r="D562" s="559" t="n">
        <v>0</v>
      </c>
      <c r="E562" s="557" t="n">
        <v>0</v>
      </c>
      <c r="F562" s="557" t="n">
        <f aca="false">$C562+$D562-$E562</f>
        <v>6000</v>
      </c>
      <c r="G562" s="147"/>
    </row>
    <row r="563" customFormat="false" ht="25.5" hidden="false" customHeight="false" outlineLevel="0" collapsed="false">
      <c r="A563" s="507"/>
      <c r="B563" s="525" t="s">
        <v>494</v>
      </c>
      <c r="C563" s="572" t="n">
        <f aca="false">SUM(C564:C567)</f>
        <v>829388.32</v>
      </c>
      <c r="D563" s="572" t="n">
        <f aca="false">SUM(D564:D567)</f>
        <v>0</v>
      </c>
      <c r="E563" s="572" t="n">
        <v>0</v>
      </c>
      <c r="F563" s="572" t="n">
        <f aca="false">SUM(F564:F567)</f>
        <v>829388.32</v>
      </c>
      <c r="G563" s="573"/>
    </row>
    <row r="564" customFormat="false" ht="23.25" hidden="false" customHeight="false" outlineLevel="0" collapsed="false">
      <c r="A564" s="574" t="s">
        <v>58</v>
      </c>
      <c r="B564" s="575" t="s">
        <v>695</v>
      </c>
      <c r="C564" s="576" t="n">
        <v>11377.5</v>
      </c>
      <c r="D564" s="577" t="n">
        <v>0</v>
      </c>
      <c r="E564" s="576" t="n">
        <v>0</v>
      </c>
      <c r="F564" s="578" t="n">
        <f aca="false">$C564+$D564-$E564</f>
        <v>11377.5</v>
      </c>
      <c r="G564" s="579"/>
    </row>
    <row r="565" customFormat="false" ht="22.5" hidden="false" customHeight="false" outlineLevel="0" collapsed="false">
      <c r="A565" s="207" t="s">
        <v>60</v>
      </c>
      <c r="B565" s="580" t="s">
        <v>696</v>
      </c>
      <c r="C565" s="581" t="n">
        <v>731331.05</v>
      </c>
      <c r="D565" s="582" t="n">
        <v>0</v>
      </c>
      <c r="E565" s="581" t="n">
        <v>0</v>
      </c>
      <c r="F565" s="581" t="n">
        <f aca="false">$C565+$D565-$E565</f>
        <v>731331.05</v>
      </c>
      <c r="G565" s="583"/>
    </row>
    <row r="566" customFormat="false" ht="12.75" hidden="false" customHeight="false" outlineLevel="0" collapsed="false">
      <c r="A566" s="207" t="s">
        <v>62</v>
      </c>
      <c r="B566" s="584" t="s">
        <v>697</v>
      </c>
      <c r="C566" s="581" t="n">
        <v>49953.89</v>
      </c>
      <c r="D566" s="582" t="n">
        <v>0</v>
      </c>
      <c r="E566" s="581" t="n">
        <v>0</v>
      </c>
      <c r="F566" s="581" t="n">
        <f aca="false">$C566+$D566-$E566</f>
        <v>49953.89</v>
      </c>
      <c r="G566" s="583"/>
    </row>
    <row r="567" customFormat="false" ht="13.5" hidden="false" customHeight="false" outlineLevel="0" collapsed="false">
      <c r="A567" s="532" t="s">
        <v>64</v>
      </c>
      <c r="B567" s="585" t="s">
        <v>698</v>
      </c>
      <c r="C567" s="586" t="n">
        <v>36725.88</v>
      </c>
      <c r="D567" s="587" t="n">
        <v>0</v>
      </c>
      <c r="E567" s="586" t="n">
        <v>0</v>
      </c>
      <c r="F567" s="588" t="n">
        <f aca="false">$C567+$D567-$E567</f>
        <v>36725.88</v>
      </c>
      <c r="G567" s="589"/>
    </row>
    <row r="568" customFormat="false" ht="14.25" hidden="false" customHeight="false" outlineLevel="0" collapsed="false">
      <c r="A568" s="513"/>
      <c r="B568" s="243" t="s">
        <v>501</v>
      </c>
      <c r="C568" s="366" t="n">
        <f aca="false">SUM(C569:C577)</f>
        <v>1615732.29</v>
      </c>
      <c r="D568" s="366" t="n">
        <f aca="false">SUM(D569:D577)</f>
        <v>7073.54</v>
      </c>
      <c r="E568" s="366" t="n">
        <f aca="false">SUM(E569:E577)</f>
        <v>0</v>
      </c>
      <c r="F568" s="366" t="n">
        <f aca="false">SUM(F569:F577)</f>
        <v>1622805.83</v>
      </c>
      <c r="G568" s="590"/>
    </row>
    <row r="569" customFormat="false" ht="23.25" hidden="false" customHeight="false" outlineLevel="0" collapsed="false">
      <c r="A569" s="222" t="s">
        <v>66</v>
      </c>
      <c r="B569" s="591" t="s">
        <v>699</v>
      </c>
      <c r="C569" s="592" t="n">
        <v>13268</v>
      </c>
      <c r="D569" s="593" t="n">
        <v>0</v>
      </c>
      <c r="E569" s="592" t="n">
        <v>0</v>
      </c>
      <c r="F569" s="594" t="n">
        <f aca="false">$C569+$D569-$E569</f>
        <v>13268</v>
      </c>
      <c r="G569" s="595"/>
    </row>
    <row r="570" customFormat="false" ht="12.75" hidden="false" customHeight="false" outlineLevel="0" collapsed="false">
      <c r="A570" s="222" t="s">
        <v>68</v>
      </c>
      <c r="B570" s="504" t="s">
        <v>700</v>
      </c>
      <c r="C570" s="557" t="n">
        <v>45113.2</v>
      </c>
      <c r="D570" s="559" t="n">
        <v>0</v>
      </c>
      <c r="E570" s="557" t="n">
        <v>0</v>
      </c>
      <c r="F570" s="557" t="n">
        <f aca="false">$C570+$D570-$E570</f>
        <v>45113.2</v>
      </c>
      <c r="G570" s="570"/>
    </row>
    <row r="571" customFormat="false" ht="22.5" hidden="false" customHeight="false" outlineLevel="0" collapsed="false">
      <c r="A571" s="226" t="s">
        <v>70</v>
      </c>
      <c r="B571" s="504" t="s">
        <v>701</v>
      </c>
      <c r="C571" s="557" t="n">
        <v>13000</v>
      </c>
      <c r="D571" s="559" t="n">
        <v>7073.54</v>
      </c>
      <c r="E571" s="557" t="n">
        <v>0</v>
      </c>
      <c r="F571" s="560" t="n">
        <f aca="false">$C571+$D571-$E571</f>
        <v>20073.54</v>
      </c>
      <c r="G571" s="596" t="s">
        <v>702</v>
      </c>
    </row>
    <row r="572" customFormat="false" ht="12.75" hidden="false" customHeight="false" outlineLevel="0" collapsed="false">
      <c r="A572" s="231" t="s">
        <v>72</v>
      </c>
      <c r="B572" s="504" t="s">
        <v>703</v>
      </c>
      <c r="C572" s="557" t="n">
        <v>59574.14</v>
      </c>
      <c r="D572" s="559" t="n">
        <v>0</v>
      </c>
      <c r="E572" s="557" t="n">
        <v>0</v>
      </c>
      <c r="F572" s="557" t="n">
        <f aca="false">$C572+$D572-$E572</f>
        <v>59574.14</v>
      </c>
      <c r="G572" s="147"/>
    </row>
    <row r="573" customFormat="false" ht="12.75" hidden="false" customHeight="false" outlineLevel="0" collapsed="false">
      <c r="A573" s="231" t="s">
        <v>74</v>
      </c>
      <c r="B573" s="504" t="s">
        <v>704</v>
      </c>
      <c r="C573" s="557" t="n">
        <v>2842.5</v>
      </c>
      <c r="D573" s="559" t="n">
        <v>0</v>
      </c>
      <c r="E573" s="557" t="n">
        <v>0</v>
      </c>
      <c r="F573" s="560" t="n">
        <f aca="false">$C573+$D573-$E573</f>
        <v>2842.5</v>
      </c>
      <c r="G573" s="570"/>
    </row>
    <row r="574" customFormat="false" ht="12.75" hidden="false" customHeight="false" outlineLevel="0" collapsed="false">
      <c r="A574" s="231" t="s">
        <v>76</v>
      </c>
      <c r="B574" s="504" t="s">
        <v>705</v>
      </c>
      <c r="C574" s="557" t="n">
        <v>20807.48</v>
      </c>
      <c r="D574" s="559" t="n">
        <v>0</v>
      </c>
      <c r="E574" s="557" t="n">
        <v>0</v>
      </c>
      <c r="F574" s="557" t="n">
        <f aca="false">$C574+$D574-$E574</f>
        <v>20807.48</v>
      </c>
      <c r="G574" s="570"/>
    </row>
    <row r="575" customFormat="false" ht="22.5" hidden="false" customHeight="false" outlineLevel="0" collapsed="false">
      <c r="A575" s="231" t="s">
        <v>78</v>
      </c>
      <c r="B575" s="504" t="s">
        <v>706</v>
      </c>
      <c r="C575" s="557" t="n">
        <v>1323057.45</v>
      </c>
      <c r="D575" s="559" t="n">
        <v>0</v>
      </c>
      <c r="E575" s="557" t="n">
        <v>0</v>
      </c>
      <c r="F575" s="560" t="n">
        <f aca="false">$C575+$D575-$E575</f>
        <v>1323057.45</v>
      </c>
      <c r="G575" s="147"/>
    </row>
    <row r="576" customFormat="false" ht="22.5" hidden="false" customHeight="false" outlineLevel="0" collapsed="false">
      <c r="A576" s="231" t="s">
        <v>80</v>
      </c>
      <c r="B576" s="504" t="s">
        <v>707</v>
      </c>
      <c r="C576" s="557" t="n">
        <v>128450.24</v>
      </c>
      <c r="D576" s="559" t="n">
        <v>0</v>
      </c>
      <c r="E576" s="557" t="n">
        <v>0</v>
      </c>
      <c r="F576" s="557" t="n">
        <f aca="false">$C576+$D576-$E576</f>
        <v>128450.24</v>
      </c>
      <c r="G576" s="147"/>
    </row>
    <row r="577" customFormat="false" ht="13.5" hidden="false" customHeight="false" outlineLevel="0" collapsed="false">
      <c r="A577" s="91" t="s">
        <v>82</v>
      </c>
      <c r="B577" s="504" t="s">
        <v>708</v>
      </c>
      <c r="C577" s="557" t="n">
        <v>9619.28</v>
      </c>
      <c r="D577" s="559" t="n">
        <v>0</v>
      </c>
      <c r="E577" s="557" t="n">
        <v>0</v>
      </c>
      <c r="F577" s="597" t="n">
        <f aca="false">$C577+$D577-$E577</f>
        <v>9619.28</v>
      </c>
      <c r="G577" s="570"/>
    </row>
    <row r="578" customFormat="false" ht="14.25" hidden="false" customHeight="false" outlineLevel="0" collapsed="false">
      <c r="A578" s="242"/>
      <c r="B578" s="243" t="s">
        <v>530</v>
      </c>
      <c r="C578" s="366" t="n">
        <f aca="false">SUM(C579:C584)</f>
        <v>813662.89</v>
      </c>
      <c r="D578" s="366" t="n">
        <f aca="false">SUM(D579:D584)</f>
        <v>0</v>
      </c>
      <c r="E578" s="366" t="n">
        <f aca="false">SUM(E579:E584)</f>
        <v>0</v>
      </c>
      <c r="F578" s="366" t="n">
        <f aca="false">SUM(F579:F584)</f>
        <v>813662.89</v>
      </c>
      <c r="G578" s="568"/>
    </row>
    <row r="579" customFormat="false" ht="13.5" hidden="false" customHeight="false" outlineLevel="0" collapsed="false">
      <c r="A579" s="378" t="s">
        <v>84</v>
      </c>
      <c r="B579" s="598" t="s">
        <v>709</v>
      </c>
      <c r="C579" s="594" t="n">
        <v>68792.93</v>
      </c>
      <c r="D579" s="599" t="n">
        <v>0</v>
      </c>
      <c r="E579" s="599" t="n">
        <v>0</v>
      </c>
      <c r="F579" s="594" t="n">
        <f aca="false">$C579+$D579-$E579</f>
        <v>68792.93</v>
      </c>
      <c r="G579" s="600"/>
    </row>
    <row r="580" customFormat="false" ht="12.75" hidden="false" customHeight="false" outlineLevel="0" collapsed="false">
      <c r="A580" s="91" t="s">
        <v>86</v>
      </c>
      <c r="B580" s="601" t="s">
        <v>710</v>
      </c>
      <c r="C580" s="557" t="n">
        <v>114632.3</v>
      </c>
      <c r="D580" s="559" t="n">
        <v>0</v>
      </c>
      <c r="E580" s="559" t="n">
        <v>0</v>
      </c>
      <c r="F580" s="557" t="n">
        <f aca="false">$C580+$D580-$E580</f>
        <v>114632.3</v>
      </c>
      <c r="G580" s="570"/>
    </row>
    <row r="581" customFormat="false" ht="12.75" hidden="false" customHeight="false" outlineLevel="0" collapsed="false">
      <c r="A581" s="91" t="s">
        <v>88</v>
      </c>
      <c r="B581" s="601" t="s">
        <v>711</v>
      </c>
      <c r="C581" s="557" t="n">
        <v>471635.4</v>
      </c>
      <c r="D581" s="559" t="n">
        <v>0</v>
      </c>
      <c r="E581" s="559" t="n">
        <v>0</v>
      </c>
      <c r="F581" s="557" t="n">
        <f aca="false">$C581+$D581-$E581</f>
        <v>471635.4</v>
      </c>
      <c r="G581" s="570"/>
    </row>
    <row r="582" customFormat="false" ht="12.75" hidden="false" customHeight="false" outlineLevel="0" collapsed="false">
      <c r="A582" s="233" t="s">
        <v>90</v>
      </c>
      <c r="B582" s="602" t="s">
        <v>712</v>
      </c>
      <c r="C582" s="556" t="n">
        <v>103071.96</v>
      </c>
      <c r="D582" s="603" t="n">
        <v>0</v>
      </c>
      <c r="E582" s="603" t="n">
        <v>0</v>
      </c>
      <c r="F582" s="560" t="n">
        <f aca="false">$C582+$D582-$E582</f>
        <v>103071.96</v>
      </c>
      <c r="G582" s="604"/>
    </row>
    <row r="583" customFormat="false" ht="12.75" hidden="false" customHeight="false" outlineLevel="0" collapsed="false">
      <c r="A583" s="233" t="s">
        <v>91</v>
      </c>
      <c r="B583" s="602" t="s">
        <v>713</v>
      </c>
      <c r="C583" s="556" t="n">
        <v>51529.3</v>
      </c>
      <c r="D583" s="603" t="n">
        <v>0</v>
      </c>
      <c r="E583" s="603" t="n">
        <v>0</v>
      </c>
      <c r="F583" s="557" t="n">
        <f aca="false">$C583+$D583-$E583</f>
        <v>51529.3</v>
      </c>
      <c r="G583" s="604"/>
    </row>
    <row r="584" customFormat="false" ht="13.5" hidden="false" customHeight="false" outlineLevel="0" collapsed="false">
      <c r="A584" s="238" t="s">
        <v>93</v>
      </c>
      <c r="B584" s="605" t="s">
        <v>714</v>
      </c>
      <c r="C584" s="606" t="n">
        <v>4001</v>
      </c>
      <c r="D584" s="607" t="n">
        <v>0</v>
      </c>
      <c r="E584" s="607" t="n">
        <v>0</v>
      </c>
      <c r="F584" s="560" t="n">
        <f aca="false">$C584+$D584-$E584</f>
        <v>4001</v>
      </c>
      <c r="G584" s="608"/>
    </row>
    <row r="585" customFormat="false" ht="25.5" hidden="false" customHeight="false" outlineLevel="0" collapsed="false">
      <c r="A585" s="257"/>
      <c r="B585" s="258" t="s">
        <v>533</v>
      </c>
      <c r="C585" s="373" t="n">
        <f aca="false">SUM(C586:C589)</f>
        <v>124047.93</v>
      </c>
      <c r="D585" s="374" t="n">
        <f aca="false">SUM(D586:D589)</f>
        <v>0</v>
      </c>
      <c r="E585" s="373" t="n">
        <f aca="false">SUM(E586:E589)</f>
        <v>0</v>
      </c>
      <c r="F585" s="373" t="n">
        <f aca="false">SUM(F586:F589)</f>
        <v>124047.93</v>
      </c>
      <c r="G585" s="609"/>
    </row>
    <row r="586" customFormat="false" ht="13.5" hidden="false" customHeight="false" outlineLevel="0" collapsed="false">
      <c r="A586" s="267" t="s">
        <v>95</v>
      </c>
      <c r="B586" s="514" t="s">
        <v>715</v>
      </c>
      <c r="C586" s="610" t="n">
        <v>100720.66</v>
      </c>
      <c r="D586" s="611" t="n">
        <v>0</v>
      </c>
      <c r="E586" s="611" t="n">
        <v>0</v>
      </c>
      <c r="F586" s="610" t="n">
        <f aca="false">$C586+$D586-$E586</f>
        <v>100720.66</v>
      </c>
      <c r="G586" s="612"/>
    </row>
    <row r="587" customFormat="false" ht="22.5" hidden="false" customHeight="false" outlineLevel="0" collapsed="false">
      <c r="A587" s="169" t="s">
        <v>97</v>
      </c>
      <c r="B587" s="504" t="s">
        <v>716</v>
      </c>
      <c r="C587" s="613" t="n">
        <v>15106.13</v>
      </c>
      <c r="D587" s="614" t="n">
        <v>0</v>
      </c>
      <c r="E587" s="614" t="n">
        <v>0</v>
      </c>
      <c r="F587" s="610" t="n">
        <f aca="false">$C587+$D587-$E587</f>
        <v>15106.13</v>
      </c>
      <c r="G587" s="147"/>
    </row>
    <row r="588" customFormat="false" ht="22.5" hidden="false" customHeight="false" outlineLevel="0" collapsed="false">
      <c r="A588" s="169" t="s">
        <v>99</v>
      </c>
      <c r="B588" s="504" t="s">
        <v>717</v>
      </c>
      <c r="C588" s="613" t="n">
        <v>4321.14</v>
      </c>
      <c r="D588" s="614" t="n">
        <v>0</v>
      </c>
      <c r="E588" s="614" t="n">
        <v>0</v>
      </c>
      <c r="F588" s="610" t="n">
        <f aca="false">$C588+$D588-$E588</f>
        <v>4321.14</v>
      </c>
      <c r="G588" s="570"/>
    </row>
    <row r="589" customFormat="false" ht="34.5" hidden="false" customHeight="false" outlineLevel="0" collapsed="false">
      <c r="A589" s="231" t="s">
        <v>101</v>
      </c>
      <c r="B589" s="289" t="s">
        <v>718</v>
      </c>
      <c r="C589" s="615" t="n">
        <v>3900</v>
      </c>
      <c r="D589" s="616" t="n">
        <v>0</v>
      </c>
      <c r="E589" s="616" t="n">
        <v>0</v>
      </c>
      <c r="F589" s="617" t="n">
        <f aca="false">$C589+$D589-$E589</f>
        <v>3900</v>
      </c>
      <c r="G589" s="604"/>
    </row>
    <row r="590" customFormat="false" ht="99" hidden="false" customHeight="false" outlineLevel="0" collapsed="false">
      <c r="A590" s="618" t="s">
        <v>103</v>
      </c>
      <c r="B590" s="619" t="s">
        <v>719</v>
      </c>
      <c r="C590" s="620" t="n">
        <v>417435.16</v>
      </c>
      <c r="D590" s="621" t="n">
        <v>12992.97</v>
      </c>
      <c r="E590" s="620" t="n">
        <v>8471.52</v>
      </c>
      <c r="F590" s="620" t="n">
        <f aca="false">C590+D590-E590</f>
        <v>421956.61</v>
      </c>
      <c r="G590" s="622" t="s">
        <v>720</v>
      </c>
    </row>
    <row r="591" customFormat="false" ht="25.5" hidden="false" customHeight="false" outlineLevel="0" collapsed="false">
      <c r="A591" s="618" t="s">
        <v>105</v>
      </c>
      <c r="B591" s="619" t="s">
        <v>721</v>
      </c>
      <c r="C591" s="620" t="n">
        <v>45717.49</v>
      </c>
      <c r="D591" s="623" t="n">
        <v>0</v>
      </c>
      <c r="E591" s="620" t="n">
        <v>0</v>
      </c>
      <c r="F591" s="620" t="n">
        <f aca="false">C591+D591-E591</f>
        <v>45717.49</v>
      </c>
      <c r="G591" s="624"/>
    </row>
    <row r="592" customFormat="false" ht="14.25" hidden="false" customHeight="false" outlineLevel="0" collapsed="false">
      <c r="A592" s="625"/>
      <c r="B592" s="626"/>
      <c r="C592" s="627"/>
      <c r="D592" s="628"/>
      <c r="E592" s="627"/>
      <c r="F592" s="627"/>
      <c r="G592" s="629"/>
    </row>
    <row r="593" customFormat="false" ht="14.25" hidden="false" customHeight="false" outlineLevel="0" collapsed="false">
      <c r="A593" s="630" t="s">
        <v>107</v>
      </c>
      <c r="B593" s="631" t="s">
        <v>722</v>
      </c>
      <c r="C593" s="632" t="n">
        <f aca="false">SUM(C539+C545+C552+C557+C563+C568+C578+C585)</f>
        <v>70618070.04</v>
      </c>
      <c r="D593" s="632" t="n">
        <f aca="false">SUM(D539+D545+D552+D557+D563+D568+D578+D585)</f>
        <v>701294.94</v>
      </c>
      <c r="E593" s="632" t="n">
        <f aca="false">SUM(E539+E545+E552+E557+E563+E568+E578+E585)</f>
        <v>29880.12</v>
      </c>
      <c r="F593" s="632" t="n">
        <f aca="false">SUM(F539+F545+F552+F557+F563+F568+F578+F585)</f>
        <v>71289484.86</v>
      </c>
      <c r="G593" s="633"/>
    </row>
    <row r="594" customFormat="false" ht="25.5" hidden="false" customHeight="false" outlineLevel="0" collapsed="false">
      <c r="A594" s="630" t="s">
        <v>109</v>
      </c>
      <c r="B594" s="631" t="s">
        <v>723</v>
      </c>
      <c r="C594" s="632" t="n">
        <f aca="false">C590</f>
        <v>417435.16</v>
      </c>
      <c r="D594" s="632" t="n">
        <f aca="false">D590</f>
        <v>12992.97</v>
      </c>
      <c r="E594" s="632" t="n">
        <f aca="false">E590</f>
        <v>8471.52</v>
      </c>
      <c r="F594" s="632" t="n">
        <f aca="false">F590</f>
        <v>421956.61</v>
      </c>
      <c r="G594" s="633"/>
    </row>
    <row r="595" customFormat="false" ht="14.25" hidden="false" customHeight="false" outlineLevel="0" collapsed="false">
      <c r="A595" s="630" t="s">
        <v>111</v>
      </c>
      <c r="B595" s="631" t="s">
        <v>724</v>
      </c>
      <c r="C595" s="632" t="n">
        <f aca="false">C591</f>
        <v>45717.49</v>
      </c>
      <c r="D595" s="632" t="n">
        <f aca="false">D591</f>
        <v>0</v>
      </c>
      <c r="E595" s="632" t="n">
        <f aca="false">E591</f>
        <v>0</v>
      </c>
      <c r="F595" s="632" t="n">
        <f aca="false">F591</f>
        <v>45717.49</v>
      </c>
      <c r="G595" s="633"/>
    </row>
    <row r="596" customFormat="false" ht="37.5" hidden="false" customHeight="false" outlineLevel="0" collapsed="false">
      <c r="A596" s="630" t="s">
        <v>113</v>
      </c>
      <c r="B596" s="631" t="s">
        <v>725</v>
      </c>
      <c r="C596" s="632" t="n">
        <f aca="false">SUM(C593:C595)</f>
        <v>71081222.69</v>
      </c>
      <c r="D596" s="632" t="n">
        <f aca="false">SUM(D593:D595)</f>
        <v>714287.91</v>
      </c>
      <c r="E596" s="632" t="n">
        <f aca="false">SUM(E593:E595)</f>
        <v>38351.64</v>
      </c>
      <c r="F596" s="632" t="n">
        <f aca="false">SUM(F593:F595)</f>
        <v>71757158.96</v>
      </c>
      <c r="G596" s="633"/>
    </row>
    <row r="597" customFormat="false" ht="13.5" hidden="false" customHeight="false" outlineLevel="0" collapsed="false"/>
    <row r="598" customFormat="false" ht="12.75" hidden="false" customHeight="true" outlineLevel="0" collapsed="false">
      <c r="A598" s="634" t="s">
        <v>36</v>
      </c>
      <c r="B598" s="635" t="s">
        <v>726</v>
      </c>
      <c r="C598" s="635"/>
      <c r="D598" s="635"/>
      <c r="E598" s="635"/>
      <c r="F598" s="635"/>
      <c r="G598" s="635"/>
      <c r="H598" s="635"/>
      <c r="I598" s="635"/>
    </row>
    <row r="599" customFormat="false" ht="13.5" hidden="false" customHeight="false" outlineLevel="0" collapsed="false">
      <c r="A599" s="389"/>
    </row>
    <row r="600" customFormat="false" ht="35.25" hidden="false" customHeight="false" outlineLevel="0" collapsed="false">
      <c r="A600" s="307" t="s">
        <v>3</v>
      </c>
      <c r="B600" s="308" t="s">
        <v>4</v>
      </c>
      <c r="C600" s="308" t="s">
        <v>5</v>
      </c>
      <c r="D600" s="308" t="s">
        <v>6</v>
      </c>
      <c r="E600" s="309" t="s">
        <v>7</v>
      </c>
      <c r="F600" s="308" t="s">
        <v>8</v>
      </c>
      <c r="G600" s="308" t="s">
        <v>9</v>
      </c>
      <c r="H600" s="308" t="s">
        <v>10</v>
      </c>
      <c r="I600" s="310" t="s">
        <v>11</v>
      </c>
    </row>
    <row r="601" customFormat="false" ht="14.25" hidden="false" customHeight="false" outlineLevel="0" collapsed="false">
      <c r="A601" s="311" t="s">
        <v>12</v>
      </c>
      <c r="B601" s="312" t="s">
        <v>13</v>
      </c>
      <c r="C601" s="312" t="s">
        <v>14</v>
      </c>
      <c r="D601" s="312" t="s">
        <v>15</v>
      </c>
      <c r="E601" s="312" t="s">
        <v>16</v>
      </c>
      <c r="F601" s="312" t="s">
        <v>17</v>
      </c>
      <c r="G601" s="312" t="s">
        <v>18</v>
      </c>
      <c r="H601" s="312" t="s">
        <v>19</v>
      </c>
      <c r="I601" s="313" t="s">
        <v>20</v>
      </c>
    </row>
    <row r="602" customFormat="false" ht="14.25" hidden="false" customHeight="false" outlineLevel="0" collapsed="false">
      <c r="A602" s="19"/>
      <c r="B602" s="20" t="s">
        <v>21</v>
      </c>
      <c r="C602" s="21" t="n">
        <f aca="false">SUM(C603:C604)</f>
        <v>0</v>
      </c>
      <c r="D602" s="22" t="n">
        <f aca="false">SUM(D603:D604)</f>
        <v>0</v>
      </c>
      <c r="E602" s="23" t="n">
        <f aca="false">SUM(E603:E604)</f>
        <v>0</v>
      </c>
      <c r="F602" s="21" t="n">
        <f aca="false">SUM(F603:F604)</f>
        <v>0</v>
      </c>
      <c r="G602" s="19"/>
      <c r="H602" s="21"/>
      <c r="I602" s="25"/>
    </row>
    <row r="603" customFormat="false" ht="13.5" hidden="false" customHeight="false" outlineLevel="0" collapsed="false">
      <c r="A603" s="31" t="s">
        <v>12</v>
      </c>
      <c r="B603" s="496"/>
      <c r="C603" s="497"/>
      <c r="D603" s="518"/>
      <c r="E603" s="518"/>
      <c r="F603" s="497"/>
      <c r="G603" s="499"/>
      <c r="H603" s="36"/>
      <c r="I603" s="37"/>
    </row>
    <row r="604" customFormat="false" ht="13.5" hidden="false" customHeight="false" outlineLevel="0" collapsed="false">
      <c r="A604" s="63" t="s">
        <v>13</v>
      </c>
      <c r="B604" s="41"/>
      <c r="C604" s="142"/>
      <c r="D604" s="143"/>
      <c r="E604" s="143"/>
      <c r="F604" s="142"/>
      <c r="G604" s="71"/>
      <c r="H604" s="45"/>
      <c r="I604" s="46"/>
    </row>
    <row r="605" customFormat="false" ht="25.5" hidden="false" customHeight="false" outlineLevel="0" collapsed="false">
      <c r="A605" s="115" t="n">
        <v>3</v>
      </c>
      <c r="B605" s="116" t="s">
        <v>586</v>
      </c>
      <c r="C605" s="25" t="n">
        <v>18942</v>
      </c>
      <c r="D605" s="117"/>
      <c r="E605" s="117"/>
      <c r="F605" s="25" t="n">
        <f aca="false">SUM(F606+F607)</f>
        <v>18942</v>
      </c>
      <c r="G605" s="119"/>
      <c r="H605" s="119"/>
      <c r="I605" s="119"/>
    </row>
    <row r="606" customFormat="false" ht="13.5" hidden="false" customHeight="false" outlineLevel="0" collapsed="false">
      <c r="A606" s="121"/>
      <c r="B606" s="122" t="s">
        <v>727</v>
      </c>
      <c r="C606" s="520" t="n">
        <v>18942</v>
      </c>
      <c r="D606" s="520"/>
      <c r="E606" s="521"/>
      <c r="F606" s="520" t="n">
        <v>18942</v>
      </c>
      <c r="G606" s="126"/>
      <c r="H606" s="126"/>
      <c r="I606" s="127"/>
    </row>
    <row r="607" customFormat="false" ht="13.5" hidden="false" customHeight="false" outlineLevel="0" collapsed="false">
      <c r="A607" s="63"/>
      <c r="B607" s="140"/>
      <c r="C607" s="142"/>
      <c r="D607" s="636"/>
      <c r="E607" s="143"/>
      <c r="F607" s="142"/>
      <c r="G607" s="45"/>
      <c r="H607" s="45"/>
      <c r="I607" s="46"/>
    </row>
    <row r="608" customFormat="false" ht="37.5" hidden="false" customHeight="false" outlineLevel="0" collapsed="false">
      <c r="A608" s="164" t="n">
        <v>4</v>
      </c>
      <c r="B608" s="347" t="s">
        <v>459</v>
      </c>
      <c r="C608" s="244" t="n">
        <v>107365.43</v>
      </c>
      <c r="D608" s="244" t="n">
        <v>12588.84</v>
      </c>
      <c r="E608" s="244" t="n">
        <f aca="false">SUM(E609:E610)</f>
        <v>0</v>
      </c>
      <c r="F608" s="244" t="n">
        <v>119954.27</v>
      </c>
      <c r="G608" s="350"/>
      <c r="H608" s="350"/>
      <c r="I608" s="350"/>
    </row>
    <row r="609" customFormat="false" ht="32.25" hidden="false" customHeight="false" outlineLevel="0" collapsed="false">
      <c r="A609" s="181"/>
      <c r="B609" s="145" t="s">
        <v>728</v>
      </c>
      <c r="C609" s="142" t="n">
        <v>107365.43</v>
      </c>
      <c r="D609" s="143" t="n">
        <v>12588.84</v>
      </c>
      <c r="E609" s="291"/>
      <c r="F609" s="142" t="n">
        <v>119954.27</v>
      </c>
      <c r="G609" s="504"/>
      <c r="H609" s="504"/>
      <c r="I609" s="184"/>
    </row>
    <row r="610" customFormat="false" ht="12.75" hidden="false" customHeight="false" outlineLevel="0" collapsed="false">
      <c r="A610" s="169"/>
      <c r="B610" s="170"/>
      <c r="C610" s="171"/>
      <c r="D610" s="171"/>
      <c r="E610" s="172"/>
      <c r="F610" s="171"/>
      <c r="G610" s="173"/>
      <c r="H610" s="173"/>
      <c r="I610" s="174"/>
    </row>
    <row r="611" customFormat="false" ht="13.5" hidden="false" customHeight="false" outlineLevel="0" collapsed="false">
      <c r="A611" s="500"/>
      <c r="I611" s="544"/>
    </row>
    <row r="612" customFormat="false" ht="25.5" hidden="false" customHeight="false" outlineLevel="0" collapsed="false">
      <c r="A612" s="507" t="n">
        <v>5</v>
      </c>
      <c r="B612" s="525" t="s">
        <v>494</v>
      </c>
      <c r="C612" s="637"/>
      <c r="D612" s="527" t="n">
        <f aca="false">SUM(D613:D613)</f>
        <v>0</v>
      </c>
      <c r="E612" s="527" t="n">
        <v>0</v>
      </c>
      <c r="F612" s="527" t="n">
        <f aca="false">SUM(F613:F613)</f>
        <v>0</v>
      </c>
      <c r="G612" s="638"/>
      <c r="H612" s="639"/>
      <c r="I612" s="640"/>
    </row>
    <row r="613" customFormat="false" ht="14.25" hidden="false" customHeight="false" outlineLevel="0" collapsed="false">
      <c r="A613" s="203"/>
      <c r="B613" s="204"/>
      <c r="C613" s="205"/>
      <c r="D613" s="206"/>
      <c r="E613" s="206"/>
      <c r="F613" s="206"/>
      <c r="G613" s="29"/>
      <c r="H613" s="29"/>
      <c r="I613" s="544"/>
    </row>
    <row r="614" customFormat="false" ht="14.25" hidden="false" customHeight="false" outlineLevel="0" collapsed="false">
      <c r="A614" s="513" t="n">
        <v>6</v>
      </c>
      <c r="B614" s="243" t="s">
        <v>501</v>
      </c>
      <c r="C614" s="25" t="n">
        <v>123283.6</v>
      </c>
      <c r="D614" s="25"/>
      <c r="E614" s="25"/>
      <c r="F614" s="25" t="n">
        <f aca="false">SUM(F615+F616)</f>
        <v>123283.6</v>
      </c>
      <c r="G614" s="357"/>
      <c r="H614" s="357"/>
      <c r="I614" s="357"/>
    </row>
    <row r="615" customFormat="false" ht="32.25" hidden="false" customHeight="false" outlineLevel="0" collapsed="false">
      <c r="A615" s="222"/>
      <c r="B615" s="641" t="s">
        <v>729</v>
      </c>
      <c r="C615" s="517" t="n">
        <v>123283.6</v>
      </c>
      <c r="D615" s="612"/>
      <c r="E615" s="517"/>
      <c r="F615" s="517" t="n">
        <v>123283.6</v>
      </c>
      <c r="G615" s="77"/>
      <c r="H615" s="77"/>
      <c r="I615" s="225"/>
    </row>
    <row r="616" customFormat="false" ht="13.5" hidden="false" customHeight="false" outlineLevel="0" collapsed="false">
      <c r="A616" s="222"/>
      <c r="B616" s="223"/>
      <c r="C616" s="224"/>
      <c r="D616" s="80"/>
      <c r="E616" s="224"/>
      <c r="F616" s="224"/>
      <c r="G616" s="77"/>
      <c r="H616" s="77"/>
      <c r="I616" s="225"/>
    </row>
    <row r="617" customFormat="false" ht="14.25" hidden="false" customHeight="false" outlineLevel="0" collapsed="false">
      <c r="A617" s="242" t="n">
        <v>7</v>
      </c>
      <c r="B617" s="243" t="s">
        <v>530</v>
      </c>
      <c r="C617" s="25" t="n">
        <v>0</v>
      </c>
      <c r="D617" s="244" t="n">
        <v>0</v>
      </c>
      <c r="E617" s="244" t="n">
        <v>0</v>
      </c>
      <c r="F617" s="25" t="n">
        <v>0</v>
      </c>
      <c r="G617" s="119"/>
      <c r="H617" s="119"/>
      <c r="I617" s="119"/>
    </row>
    <row r="618" customFormat="false" ht="14.25" hidden="false" customHeight="false" outlineLevel="0" collapsed="false">
      <c r="A618" s="642"/>
      <c r="B618" s="643"/>
      <c r="C618" s="644"/>
      <c r="D618" s="645"/>
      <c r="E618" s="645"/>
      <c r="F618" s="644"/>
      <c r="G618" s="646"/>
      <c r="H618" s="646"/>
      <c r="I618" s="646"/>
    </row>
    <row r="619" customFormat="false" ht="25.5" hidden="false" customHeight="false" outlineLevel="0" collapsed="false">
      <c r="A619" s="257" t="n">
        <v>8</v>
      </c>
      <c r="B619" s="258" t="s">
        <v>533</v>
      </c>
      <c r="C619" s="259" t="n">
        <v>993087.87</v>
      </c>
      <c r="D619" s="260" t="n">
        <v>160146</v>
      </c>
      <c r="E619" s="261" t="n">
        <f aca="false">SUM(E620:E622)</f>
        <v>0</v>
      </c>
      <c r="F619" s="259" t="n">
        <f aca="false">SUM(F620+F621)</f>
        <v>1153233.97</v>
      </c>
      <c r="G619" s="262"/>
      <c r="H619" s="262"/>
      <c r="I619" s="263"/>
    </row>
    <row r="620" customFormat="false" ht="95.25" hidden="false" customHeight="false" outlineLevel="0" collapsed="false">
      <c r="A620" s="169"/>
      <c r="B620" s="131" t="s">
        <v>730</v>
      </c>
      <c r="C620" s="647" t="n">
        <v>993087.87</v>
      </c>
      <c r="D620" s="648" t="n">
        <v>160146</v>
      </c>
      <c r="E620" s="147"/>
      <c r="F620" s="647" t="n">
        <v>1153233.97</v>
      </c>
      <c r="G620" s="60"/>
      <c r="H620" s="60"/>
      <c r="I620" s="188"/>
    </row>
    <row r="621" customFormat="false" ht="12.75" hidden="false" customHeight="false" outlineLevel="0" collapsed="false">
      <c r="A621" s="169"/>
      <c r="B621" s="178"/>
      <c r="C621" s="649"/>
      <c r="D621" s="272"/>
      <c r="E621" s="91"/>
      <c r="F621" s="647"/>
      <c r="G621" s="60"/>
      <c r="H621" s="60"/>
      <c r="I621" s="188"/>
    </row>
    <row r="622" customFormat="false" ht="24" hidden="false" customHeight="false" outlineLevel="0" collapsed="false">
      <c r="A622" s="169" t="n">
        <v>9</v>
      </c>
      <c r="B622" s="198" t="s">
        <v>731</v>
      </c>
      <c r="C622" s="318" t="n">
        <v>115699.8</v>
      </c>
      <c r="D622" s="650" t="n">
        <v>619.9</v>
      </c>
      <c r="E622" s="651"/>
      <c r="F622" s="318" t="n">
        <v>116319.7</v>
      </c>
      <c r="G622" s="650"/>
      <c r="H622" s="652"/>
      <c r="I622" s="653"/>
    </row>
    <row r="623" customFormat="false" ht="12.75" hidden="false" customHeight="false" outlineLevel="0" collapsed="false">
      <c r="A623" s="515"/>
      <c r="B623" s="635"/>
      <c r="C623" s="654"/>
      <c r="D623" s="655"/>
      <c r="E623" s="656"/>
      <c r="F623" s="654"/>
      <c r="G623" s="655"/>
      <c r="H623" s="657"/>
      <c r="I623" s="657"/>
    </row>
    <row r="624" customFormat="false" ht="12.75" hidden="false" customHeight="false" outlineLevel="0" collapsed="false">
      <c r="A624" s="515"/>
      <c r="B624" s="635"/>
      <c r="C624" s="654"/>
      <c r="D624" s="655"/>
      <c r="E624" s="656"/>
      <c r="F624" s="654"/>
      <c r="G624" s="655"/>
      <c r="H624" s="657"/>
      <c r="I624" s="657"/>
    </row>
    <row r="625" customFormat="false" ht="12.75" hidden="false" customHeight="false" outlineLevel="0" collapsed="false">
      <c r="A625" s="515"/>
      <c r="B625" s="635"/>
      <c r="C625" s="654"/>
      <c r="D625" s="655"/>
      <c r="E625" s="656"/>
      <c r="F625" s="654"/>
      <c r="G625" s="655"/>
      <c r="H625" s="657"/>
      <c r="I625" s="657"/>
    </row>
    <row r="626" customFormat="false" ht="12.75" hidden="false" customHeight="false" outlineLevel="0" collapsed="false">
      <c r="A626" s="515"/>
      <c r="B626" s="635"/>
      <c r="C626" s="654"/>
      <c r="D626" s="655"/>
      <c r="E626" s="656"/>
      <c r="F626" s="654"/>
      <c r="G626" s="655"/>
      <c r="H626" s="657"/>
      <c r="I626" s="657"/>
    </row>
    <row r="628" customFormat="false" ht="13.5" hidden="false" customHeight="false" outlineLevel="0" collapsed="false">
      <c r="A628" s="389" t="s">
        <v>732</v>
      </c>
      <c r="B628" s="389"/>
      <c r="C628" s="389"/>
    </row>
    <row r="629" customFormat="false" ht="35.25" hidden="false" customHeight="false" outlineLevel="0" collapsed="false">
      <c r="A629" s="307" t="s">
        <v>3</v>
      </c>
      <c r="B629" s="308" t="s">
        <v>4</v>
      </c>
      <c r="C629" s="308" t="s">
        <v>5</v>
      </c>
      <c r="D629" s="308" t="s">
        <v>6</v>
      </c>
      <c r="E629" s="309" t="s">
        <v>7</v>
      </c>
      <c r="F629" s="308" t="s">
        <v>8</v>
      </c>
      <c r="G629" s="308" t="s">
        <v>9</v>
      </c>
      <c r="H629" s="308" t="s">
        <v>10</v>
      </c>
      <c r="I629" s="310" t="s">
        <v>11</v>
      </c>
    </row>
    <row r="630" customFormat="false" ht="14.25" hidden="false" customHeight="false" outlineLevel="0" collapsed="false">
      <c r="A630" s="311" t="s">
        <v>12</v>
      </c>
      <c r="B630" s="312" t="s">
        <v>13</v>
      </c>
      <c r="C630" s="312" t="s">
        <v>14</v>
      </c>
      <c r="D630" s="312" t="s">
        <v>15</v>
      </c>
      <c r="E630" s="312" t="s">
        <v>16</v>
      </c>
      <c r="F630" s="312" t="s">
        <v>17</v>
      </c>
      <c r="G630" s="312" t="s">
        <v>18</v>
      </c>
      <c r="H630" s="312" t="s">
        <v>19</v>
      </c>
      <c r="I630" s="313" t="s">
        <v>20</v>
      </c>
    </row>
    <row r="631" customFormat="false" ht="13.5" hidden="false" customHeight="false" outlineLevel="0" collapsed="false">
      <c r="A631" s="201"/>
      <c r="B631" s="387" t="s">
        <v>594</v>
      </c>
      <c r="C631" s="658" t="n">
        <v>70376.43</v>
      </c>
      <c r="D631" s="658" t="n">
        <v>1497</v>
      </c>
      <c r="E631" s="658" t="n">
        <v>1448</v>
      </c>
      <c r="F631" s="658" t="n">
        <f aca="false">SUM(C631+D631-E631)</f>
        <v>70425.43</v>
      </c>
      <c r="G631" s="201"/>
      <c r="H631" s="201"/>
      <c r="I631" s="201"/>
    </row>
    <row r="632" customFormat="false" ht="12.75" hidden="false" customHeight="false" outlineLevel="0" collapsed="false">
      <c r="A632" s="201"/>
      <c r="B632" s="387" t="s">
        <v>583</v>
      </c>
      <c r="C632" s="658" t="n">
        <v>18315.77</v>
      </c>
      <c r="D632" s="658" t="n">
        <v>0</v>
      </c>
      <c r="E632" s="658" t="n">
        <v>0</v>
      </c>
      <c r="F632" s="658" t="n">
        <f aca="false">SUM(C632+D632-E632)</f>
        <v>18315.77</v>
      </c>
      <c r="G632" s="201"/>
      <c r="H632" s="201"/>
      <c r="I632" s="201"/>
    </row>
    <row r="633" customFormat="false" ht="12.75" hidden="false" customHeight="false" outlineLevel="0" collapsed="false">
      <c r="A633" s="201"/>
      <c r="B633" s="387" t="s">
        <v>595</v>
      </c>
      <c r="C633" s="388" t="n">
        <f aca="false">SUM(C631:C632)</f>
        <v>88692.2</v>
      </c>
      <c r="D633" s="388" t="n">
        <f aca="false">SUM(D631:D632)</f>
        <v>1497</v>
      </c>
      <c r="E633" s="388" t="n">
        <f aca="false">SUM(E631:E632)</f>
        <v>1448</v>
      </c>
      <c r="F633" s="388" t="n">
        <f aca="false">SUM(C633+D633-E633)</f>
        <v>88741.2</v>
      </c>
      <c r="G633" s="201"/>
      <c r="H633" s="201"/>
      <c r="I633" s="201"/>
    </row>
  </sheetData>
  <mergeCells count="4">
    <mergeCell ref="A312:I312"/>
    <mergeCell ref="A370:I370"/>
    <mergeCell ref="A403:I403"/>
    <mergeCell ref="B598:I598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firstPageNumber="16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99"/>
  <sheetViews>
    <sheetView showFormulas="false" showGridLines="true" showRowColHeaders="true" showZeros="true" rightToLeft="false" tabSelected="false" showOutlineSymbols="true" defaultGridColor="true" view="normal" topLeftCell="B1" colorId="64" zoomScale="88" zoomScaleNormal="88" zoomScalePageLayoutView="100" workbookViewId="0">
      <selection pane="topLeft" activeCell="T13" activeCellId="0" sqref="T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1.99"/>
    <col collapsed="false" customWidth="true" hidden="false" outlineLevel="0" max="3" min="3" style="0" width="10.85"/>
    <col collapsed="false" customWidth="true" hidden="false" outlineLevel="0" max="4" min="4" style="0" width="16.13"/>
    <col collapsed="false" customWidth="true" hidden="false" outlineLevel="0" max="5" min="5" style="0" width="14.41"/>
    <col collapsed="false" customWidth="true" hidden="false" outlineLevel="0" max="6" min="6" style="0" width="12.56"/>
    <col collapsed="false" customWidth="true" hidden="false" outlineLevel="0" max="7" min="7" style="0" width="16.7"/>
    <col collapsed="false" customWidth="true" hidden="false" outlineLevel="0" max="8" min="8" style="0" width="22.7"/>
  </cols>
  <sheetData>
    <row r="2" s="389" customFormat="true" ht="12.75" hidden="false" customHeight="false" outlineLevel="0" collapsed="false">
      <c r="C2" s="389" t="s">
        <v>733</v>
      </c>
      <c r="D2" s="659"/>
      <c r="E2" s="659"/>
      <c r="F2" s="659"/>
      <c r="G2" s="659"/>
      <c r="H2" s="659"/>
      <c r="I2" s="660"/>
      <c r="J2" s="660"/>
    </row>
    <row r="3" customFormat="false" ht="12.75" hidden="false" customHeight="false" outlineLevel="0" collapsed="false">
      <c r="D3" s="659" t="s">
        <v>734</v>
      </c>
      <c r="E3" s="659"/>
      <c r="F3" s="659"/>
      <c r="G3" s="659"/>
      <c r="H3" s="659"/>
      <c r="I3" s="661"/>
      <c r="J3" s="661"/>
    </row>
    <row r="5" s="221" customFormat="true" ht="13.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s="668" customFormat="true" ht="40.5" hidden="false" customHeight="true" outlineLevel="0" collapsed="false">
      <c r="A6" s="662" t="s">
        <v>3</v>
      </c>
      <c r="B6" s="663" t="s">
        <v>4</v>
      </c>
      <c r="C6" s="663"/>
      <c r="D6" s="664" t="s">
        <v>735</v>
      </c>
      <c r="E6" s="663" t="s">
        <v>6</v>
      </c>
      <c r="F6" s="663" t="s">
        <v>7</v>
      </c>
      <c r="G6" s="664" t="s">
        <v>736</v>
      </c>
      <c r="H6" s="665" t="s">
        <v>737</v>
      </c>
      <c r="I6" s="666"/>
      <c r="J6" s="667"/>
      <c r="K6" s="667"/>
      <c r="L6" s="667"/>
      <c r="M6" s="667"/>
      <c r="N6" s="667"/>
      <c r="O6" s="667"/>
      <c r="P6" s="667"/>
      <c r="Q6" s="667"/>
      <c r="R6" s="667"/>
      <c r="S6" s="667"/>
      <c r="T6" s="667"/>
      <c r="U6" s="667"/>
    </row>
    <row r="7" s="274" customFormat="true" ht="84.75" hidden="false" customHeight="true" outlineLevel="0" collapsed="false">
      <c r="A7" s="669" t="s">
        <v>12</v>
      </c>
      <c r="B7" s="670" t="s">
        <v>738</v>
      </c>
      <c r="C7" s="671" t="s">
        <v>739</v>
      </c>
      <c r="D7" s="672" t="n">
        <v>82739.97</v>
      </c>
      <c r="E7" s="673"/>
      <c r="F7" s="673"/>
      <c r="G7" s="674" t="n">
        <v>82739.97</v>
      </c>
      <c r="H7" s="675" t="s">
        <v>740</v>
      </c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s="681" customFormat="true" ht="133.5" hidden="false" customHeight="true" outlineLevel="0" collapsed="false">
      <c r="A8" s="676" t="s">
        <v>13</v>
      </c>
      <c r="B8" s="677" t="s">
        <v>741</v>
      </c>
      <c r="C8" s="678" t="s">
        <v>742</v>
      </c>
      <c r="D8" s="679" t="n">
        <v>1129585.74</v>
      </c>
      <c r="E8" s="679"/>
      <c r="F8" s="344"/>
      <c r="G8" s="679" t="n">
        <v>1129585.74</v>
      </c>
      <c r="H8" s="680" t="s">
        <v>743</v>
      </c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</row>
    <row r="9" s="681" customFormat="true" ht="36" hidden="false" customHeight="false" outlineLevel="0" collapsed="false">
      <c r="A9" s="676" t="s">
        <v>14</v>
      </c>
      <c r="B9" s="682" t="s">
        <v>744</v>
      </c>
      <c r="C9" s="683"/>
      <c r="D9" s="684" t="n">
        <v>5216325.56</v>
      </c>
      <c r="E9" s="346"/>
      <c r="F9" s="346"/>
      <c r="G9" s="684" t="n">
        <v>5216325.56</v>
      </c>
      <c r="H9" s="685" t="s">
        <v>743</v>
      </c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</row>
    <row r="10" s="681" customFormat="true" ht="21.75" hidden="false" customHeight="true" outlineLevel="0" collapsed="false">
      <c r="A10" s="676" t="s">
        <v>15</v>
      </c>
      <c r="B10" s="677" t="s">
        <v>745</v>
      </c>
      <c r="C10" s="48"/>
      <c r="D10" s="679" t="n">
        <v>50905.69</v>
      </c>
      <c r="E10" s="344"/>
      <c r="F10" s="344"/>
      <c r="G10" s="679" t="n">
        <v>50905.69</v>
      </c>
      <c r="H10" s="685" t="s">
        <v>743</v>
      </c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</row>
    <row r="11" s="681" customFormat="true" ht="39.75" hidden="false" customHeight="true" outlineLevel="0" collapsed="false">
      <c r="A11" s="676" t="s">
        <v>16</v>
      </c>
      <c r="B11" s="677" t="s">
        <v>746</v>
      </c>
      <c r="C11" s="48"/>
      <c r="D11" s="679" t="n">
        <v>74249.9</v>
      </c>
      <c r="E11" s="679"/>
      <c r="F11" s="344"/>
      <c r="G11" s="679" t="n">
        <v>74249.9</v>
      </c>
      <c r="H11" s="685" t="s">
        <v>743</v>
      </c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</row>
    <row r="12" s="681" customFormat="true" ht="33.75" hidden="false" customHeight="true" outlineLevel="0" collapsed="false">
      <c r="A12" s="676" t="s">
        <v>17</v>
      </c>
      <c r="B12" s="682" t="s">
        <v>747</v>
      </c>
      <c r="C12" s="48"/>
      <c r="D12" s="679" t="n">
        <v>816074.42</v>
      </c>
      <c r="E12" s="344"/>
      <c r="F12" s="344"/>
      <c r="G12" s="679" t="n">
        <v>816074.42</v>
      </c>
      <c r="H12" s="685" t="s">
        <v>743</v>
      </c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</row>
    <row r="13" s="128" customFormat="true" ht="33.75" hidden="false" customHeight="true" outlineLevel="0" collapsed="false">
      <c r="A13" s="676" t="s">
        <v>18</v>
      </c>
      <c r="B13" s="677" t="s">
        <v>748</v>
      </c>
      <c r="C13" s="62"/>
      <c r="D13" s="686" t="n">
        <v>53997</v>
      </c>
      <c r="E13" s="687"/>
      <c r="F13" s="688"/>
      <c r="G13" s="686" t="n">
        <v>53997</v>
      </c>
      <c r="H13" s="685" t="s">
        <v>743</v>
      </c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</row>
    <row r="14" s="128" customFormat="true" ht="33.75" hidden="false" customHeight="true" outlineLevel="0" collapsed="false">
      <c r="A14" s="676" t="s">
        <v>19</v>
      </c>
      <c r="B14" s="677" t="s">
        <v>749</v>
      </c>
      <c r="C14" s="62"/>
      <c r="D14" s="686" t="n">
        <v>14040</v>
      </c>
      <c r="E14" s="687"/>
      <c r="F14" s="688"/>
      <c r="G14" s="686" t="n">
        <v>14040</v>
      </c>
      <c r="H14" s="685" t="s">
        <v>743</v>
      </c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</row>
    <row r="15" s="221" customFormat="true" ht="61.5" hidden="false" customHeight="true" outlineLevel="0" collapsed="false">
      <c r="A15" s="676" t="s">
        <v>20</v>
      </c>
      <c r="B15" s="677" t="s">
        <v>750</v>
      </c>
      <c r="C15" s="689" t="s">
        <v>751</v>
      </c>
      <c r="D15" s="679" t="n">
        <v>784629.04</v>
      </c>
      <c r="E15" s="435"/>
      <c r="F15" s="690"/>
      <c r="G15" s="435" t="n">
        <f aca="false">D15+E15</f>
        <v>784629.04</v>
      </c>
      <c r="H15" s="685" t="s">
        <v>752</v>
      </c>
      <c r="I15" s="47"/>
      <c r="J15" s="47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</row>
    <row r="16" s="274" customFormat="true" ht="69.75" hidden="false" customHeight="true" outlineLevel="0" collapsed="false">
      <c r="A16" s="676" t="s">
        <v>36</v>
      </c>
      <c r="B16" s="691" t="s">
        <v>753</v>
      </c>
      <c r="C16" s="692" t="s">
        <v>754</v>
      </c>
      <c r="D16" s="435" t="n">
        <v>605650.2</v>
      </c>
      <c r="E16" s="435"/>
      <c r="F16" s="690"/>
      <c r="G16" s="435" t="n">
        <f aca="false">D16+E16</f>
        <v>605650.2</v>
      </c>
      <c r="H16" s="685" t="s">
        <v>755</v>
      </c>
      <c r="I16" s="47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</row>
    <row r="17" s="274" customFormat="true" ht="87.75" hidden="false" customHeight="true" outlineLevel="0" collapsed="false">
      <c r="A17" s="676" t="s">
        <v>38</v>
      </c>
      <c r="B17" s="693" t="s">
        <v>756</v>
      </c>
      <c r="C17" s="693"/>
      <c r="D17" s="679" t="n">
        <v>2288509.51</v>
      </c>
      <c r="E17" s="435"/>
      <c r="F17" s="690"/>
      <c r="G17" s="679" t="n">
        <v>2288509.51</v>
      </c>
      <c r="H17" s="685" t="s">
        <v>755</v>
      </c>
      <c r="I17" s="47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</row>
    <row r="18" s="274" customFormat="true" ht="27" hidden="false" customHeight="true" outlineLevel="0" collapsed="false">
      <c r="A18" s="676" t="s">
        <v>40</v>
      </c>
      <c r="B18" s="677" t="s">
        <v>757</v>
      </c>
      <c r="C18" s="692"/>
      <c r="D18" s="679" t="n">
        <v>7995883.24</v>
      </c>
      <c r="E18" s="435"/>
      <c r="F18" s="690"/>
      <c r="G18" s="679" t="n">
        <v>7995883.24</v>
      </c>
      <c r="H18" s="685" t="s">
        <v>758</v>
      </c>
      <c r="I18" s="47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</row>
    <row r="19" s="274" customFormat="true" ht="39" hidden="false" customHeight="true" outlineLevel="0" collapsed="false">
      <c r="A19" s="676" t="s">
        <v>42</v>
      </c>
      <c r="B19" s="677" t="s">
        <v>759</v>
      </c>
      <c r="C19" s="692"/>
      <c r="D19" s="679" t="n">
        <v>27417.43</v>
      </c>
      <c r="E19" s="435"/>
      <c r="F19" s="690"/>
      <c r="G19" s="679" t="n">
        <v>27417.43</v>
      </c>
      <c r="H19" s="685" t="s">
        <v>758</v>
      </c>
      <c r="I19" s="47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</row>
    <row r="20" s="696" customFormat="true" ht="24" hidden="false" customHeight="false" outlineLevel="0" collapsed="false">
      <c r="A20" s="694" t="s">
        <v>44</v>
      </c>
      <c r="B20" s="677" t="s">
        <v>760</v>
      </c>
      <c r="C20" s="695"/>
      <c r="D20" s="686" t="n">
        <v>14723.53</v>
      </c>
      <c r="E20" s="688"/>
      <c r="F20" s="688"/>
      <c r="G20" s="686" t="n">
        <v>14723.53</v>
      </c>
      <c r="H20" s="685" t="s">
        <v>755</v>
      </c>
      <c r="I20" s="219"/>
      <c r="J20" s="219"/>
      <c r="K20" s="219"/>
      <c r="L20" s="219"/>
      <c r="M20" s="219"/>
      <c r="N20" s="219"/>
      <c r="O20" s="219"/>
      <c r="P20" s="219"/>
      <c r="Q20" s="219"/>
      <c r="R20" s="219"/>
      <c r="S20" s="219"/>
      <c r="T20" s="219"/>
      <c r="U20" s="219"/>
    </row>
    <row r="21" s="696" customFormat="true" ht="24" hidden="false" customHeight="false" outlineLevel="0" collapsed="false">
      <c r="A21" s="694" t="s">
        <v>46</v>
      </c>
      <c r="B21" s="677" t="s">
        <v>761</v>
      </c>
      <c r="C21" s="695"/>
      <c r="D21" s="686" t="n">
        <v>42579.8</v>
      </c>
      <c r="E21" s="686"/>
      <c r="F21" s="688"/>
      <c r="G21" s="686" t="n">
        <v>42579.8</v>
      </c>
      <c r="H21" s="685" t="s">
        <v>755</v>
      </c>
      <c r="I21" s="219"/>
      <c r="J21" s="219"/>
      <c r="K21" s="219"/>
      <c r="L21" s="219"/>
      <c r="M21" s="219"/>
      <c r="N21" s="219"/>
      <c r="O21" s="219"/>
      <c r="P21" s="219"/>
      <c r="Q21" s="219"/>
      <c r="R21" s="219"/>
      <c r="S21" s="219"/>
      <c r="T21" s="219"/>
      <c r="U21" s="219"/>
    </row>
    <row r="22" s="696" customFormat="true" ht="21.75" hidden="false" customHeight="true" outlineLevel="0" collapsed="false">
      <c r="A22" s="694" t="s">
        <v>48</v>
      </c>
      <c r="B22" s="677" t="s">
        <v>762</v>
      </c>
      <c r="C22" s="695"/>
      <c r="D22" s="686" t="n">
        <v>51382.44</v>
      </c>
      <c r="E22" s="688"/>
      <c r="F22" s="688"/>
      <c r="G22" s="686" t="n">
        <v>51382.44</v>
      </c>
      <c r="H22" s="685" t="s">
        <v>755</v>
      </c>
      <c r="I22" s="219"/>
      <c r="J22" s="219"/>
      <c r="K22" s="219"/>
      <c r="L22" s="219"/>
      <c r="M22" s="219"/>
      <c r="N22" s="219"/>
      <c r="O22" s="219"/>
      <c r="P22" s="219"/>
      <c r="Q22" s="219"/>
      <c r="R22" s="219"/>
      <c r="S22" s="219"/>
      <c r="T22" s="219"/>
      <c r="U22" s="219"/>
    </row>
    <row r="23" s="696" customFormat="true" ht="24" hidden="false" customHeight="false" outlineLevel="0" collapsed="false">
      <c r="A23" s="694" t="s">
        <v>50</v>
      </c>
      <c r="B23" s="677" t="s">
        <v>763</v>
      </c>
      <c r="C23" s="695"/>
      <c r="D23" s="686" t="n">
        <v>28727.04</v>
      </c>
      <c r="E23" s="688"/>
      <c r="F23" s="688"/>
      <c r="G23" s="686" t="n">
        <v>28727.04</v>
      </c>
      <c r="H23" s="685" t="s">
        <v>755</v>
      </c>
      <c r="I23" s="219"/>
      <c r="J23" s="219"/>
      <c r="K23" s="219"/>
      <c r="L23" s="219"/>
      <c r="M23" s="219"/>
      <c r="N23" s="219"/>
      <c r="O23" s="219"/>
      <c r="P23" s="219"/>
      <c r="Q23" s="219"/>
      <c r="R23" s="219"/>
      <c r="S23" s="219"/>
      <c r="T23" s="219"/>
      <c r="U23" s="219"/>
    </row>
    <row r="24" s="696" customFormat="true" ht="24" hidden="false" customHeight="false" outlineLevel="0" collapsed="false">
      <c r="A24" s="694" t="s">
        <v>52</v>
      </c>
      <c r="B24" s="677" t="s">
        <v>764</v>
      </c>
      <c r="C24" s="695"/>
      <c r="D24" s="686" t="n">
        <v>19881.12</v>
      </c>
      <c r="E24" s="686"/>
      <c r="F24" s="688"/>
      <c r="G24" s="686" t="n">
        <v>19881.12</v>
      </c>
      <c r="H24" s="685" t="s">
        <v>755</v>
      </c>
      <c r="I24" s="219"/>
      <c r="J24" s="219"/>
      <c r="K24" s="219"/>
      <c r="L24" s="219"/>
      <c r="M24" s="219"/>
      <c r="N24" s="219"/>
      <c r="O24" s="219"/>
      <c r="P24" s="219"/>
      <c r="Q24" s="219"/>
      <c r="R24" s="219"/>
      <c r="S24" s="219"/>
      <c r="T24" s="219"/>
      <c r="U24" s="219"/>
    </row>
    <row r="25" s="274" customFormat="true" ht="24" hidden="false" customHeight="false" outlineLevel="0" collapsed="false">
      <c r="A25" s="694" t="s">
        <v>54</v>
      </c>
      <c r="B25" s="677" t="s">
        <v>765</v>
      </c>
      <c r="C25" s="62"/>
      <c r="D25" s="686" t="n">
        <v>24990.75</v>
      </c>
      <c r="E25" s="688"/>
      <c r="F25" s="688"/>
      <c r="G25" s="686" t="n">
        <v>24990.75</v>
      </c>
      <c r="H25" s="685" t="s">
        <v>755</v>
      </c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</row>
    <row r="26" s="274" customFormat="true" ht="24" hidden="false" customHeight="false" outlineLevel="0" collapsed="false">
      <c r="A26" s="694" t="s">
        <v>56</v>
      </c>
      <c r="B26" s="677" t="s">
        <v>766</v>
      </c>
      <c r="C26" s="62"/>
      <c r="D26" s="686" t="n">
        <v>99074.15</v>
      </c>
      <c r="E26" s="688"/>
      <c r="F26" s="688"/>
      <c r="G26" s="686" t="n">
        <v>99074.15</v>
      </c>
      <c r="H26" s="685" t="s">
        <v>755</v>
      </c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</row>
    <row r="27" s="274" customFormat="true" ht="24" hidden="false" customHeight="false" outlineLevel="0" collapsed="false">
      <c r="A27" s="694" t="s">
        <v>58</v>
      </c>
      <c r="B27" s="677" t="s">
        <v>767</v>
      </c>
      <c r="C27" s="62"/>
      <c r="D27" s="686" t="n">
        <v>35438.76</v>
      </c>
      <c r="E27" s="688"/>
      <c r="F27" s="688"/>
      <c r="G27" s="686" t="n">
        <v>35438.76</v>
      </c>
      <c r="H27" s="685" t="s">
        <v>755</v>
      </c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</row>
    <row r="28" s="274" customFormat="true" ht="36" hidden="false" customHeight="false" outlineLevel="0" collapsed="false">
      <c r="A28" s="694" t="s">
        <v>60</v>
      </c>
      <c r="B28" s="677" t="s">
        <v>768</v>
      </c>
      <c r="C28" s="62"/>
      <c r="D28" s="686" t="n">
        <v>47776.25</v>
      </c>
      <c r="E28" s="688"/>
      <c r="F28" s="688"/>
      <c r="G28" s="686" t="n">
        <v>47776.25</v>
      </c>
      <c r="H28" s="685" t="s">
        <v>758</v>
      </c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</row>
    <row r="29" s="274" customFormat="true" ht="24" hidden="false" customHeight="true" outlineLevel="0" collapsed="false">
      <c r="A29" s="694" t="s">
        <v>62</v>
      </c>
      <c r="B29" s="677" t="s">
        <v>769</v>
      </c>
      <c r="C29" s="62"/>
      <c r="D29" s="686" t="n">
        <v>14334</v>
      </c>
      <c r="E29" s="688"/>
      <c r="F29" s="688"/>
      <c r="G29" s="686" t="n">
        <v>14334</v>
      </c>
      <c r="H29" s="685" t="s">
        <v>755</v>
      </c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</row>
    <row r="30" s="274" customFormat="true" ht="24" hidden="false" customHeight="false" outlineLevel="0" collapsed="false">
      <c r="A30" s="694" t="s">
        <v>64</v>
      </c>
      <c r="B30" s="677" t="s">
        <v>770</v>
      </c>
      <c r="C30" s="62"/>
      <c r="D30" s="686" t="n">
        <v>251776.46</v>
      </c>
      <c r="E30" s="688"/>
      <c r="F30" s="688"/>
      <c r="G30" s="686" t="n">
        <v>251776.46</v>
      </c>
      <c r="H30" s="685" t="s">
        <v>755</v>
      </c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</row>
    <row r="31" s="274" customFormat="true" ht="24" hidden="false" customHeight="false" outlineLevel="0" collapsed="false">
      <c r="A31" s="694" t="s">
        <v>66</v>
      </c>
      <c r="B31" s="677" t="s">
        <v>771</v>
      </c>
      <c r="C31" s="62"/>
      <c r="D31" s="686" t="n">
        <v>24514.92</v>
      </c>
      <c r="E31" s="688"/>
      <c r="F31" s="688"/>
      <c r="G31" s="686" t="n">
        <v>24514.92</v>
      </c>
      <c r="H31" s="685" t="s">
        <v>755</v>
      </c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</row>
    <row r="32" s="274" customFormat="true" ht="36" hidden="false" customHeight="false" outlineLevel="0" collapsed="false">
      <c r="A32" s="694" t="s">
        <v>68</v>
      </c>
      <c r="B32" s="677" t="s">
        <v>772</v>
      </c>
      <c r="C32" s="62"/>
      <c r="D32" s="686" t="n">
        <v>90311</v>
      </c>
      <c r="E32" s="688"/>
      <c r="F32" s="688"/>
      <c r="G32" s="686" t="n">
        <v>90311</v>
      </c>
      <c r="H32" s="685" t="s">
        <v>755</v>
      </c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</row>
    <row r="33" s="274" customFormat="true" ht="24" hidden="false" customHeight="false" outlineLevel="0" collapsed="false">
      <c r="A33" s="694" t="s">
        <v>70</v>
      </c>
      <c r="B33" s="677" t="s">
        <v>773</v>
      </c>
      <c r="C33" s="62"/>
      <c r="D33" s="686" t="n">
        <v>49767.84</v>
      </c>
      <c r="E33" s="688"/>
      <c r="F33" s="688"/>
      <c r="G33" s="686" t="n">
        <v>49767.84</v>
      </c>
      <c r="H33" s="685" t="s">
        <v>755</v>
      </c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</row>
    <row r="34" s="274" customFormat="true" ht="36" hidden="false" customHeight="false" outlineLevel="0" collapsed="false">
      <c r="A34" s="694" t="s">
        <v>72</v>
      </c>
      <c r="B34" s="677" t="s">
        <v>774</v>
      </c>
      <c r="C34" s="62"/>
      <c r="D34" s="686" t="n">
        <v>303194.92</v>
      </c>
      <c r="E34" s="688"/>
      <c r="F34" s="688"/>
      <c r="G34" s="686" t="n">
        <v>303194.92</v>
      </c>
      <c r="H34" s="685" t="s">
        <v>755</v>
      </c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</row>
    <row r="35" s="274" customFormat="true" ht="24" hidden="false" customHeight="false" outlineLevel="0" collapsed="false">
      <c r="A35" s="694" t="s">
        <v>74</v>
      </c>
      <c r="B35" s="677" t="s">
        <v>775</v>
      </c>
      <c r="C35" s="62"/>
      <c r="D35" s="686" t="n">
        <v>19500</v>
      </c>
      <c r="E35" s="688"/>
      <c r="F35" s="688"/>
      <c r="G35" s="686" t="n">
        <v>19500</v>
      </c>
      <c r="H35" s="685" t="s">
        <v>755</v>
      </c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</row>
    <row r="36" s="274" customFormat="true" ht="36" hidden="false" customHeight="true" outlineLevel="0" collapsed="false">
      <c r="A36" s="694" t="s">
        <v>76</v>
      </c>
      <c r="B36" s="677" t="s">
        <v>776</v>
      </c>
      <c r="C36" s="62"/>
      <c r="D36" s="686" t="n">
        <v>4243.5</v>
      </c>
      <c r="E36" s="687"/>
      <c r="F36" s="688"/>
      <c r="G36" s="686" t="n">
        <v>4243.5</v>
      </c>
      <c r="H36" s="685" t="s">
        <v>777</v>
      </c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</row>
    <row r="37" s="274" customFormat="true" ht="24" hidden="false" customHeight="false" outlineLevel="0" collapsed="false">
      <c r="A37" s="694" t="s">
        <v>78</v>
      </c>
      <c r="B37" s="677" t="s">
        <v>778</v>
      </c>
      <c r="C37" s="697" t="n">
        <v>10000</v>
      </c>
      <c r="D37" s="686" t="n">
        <v>1304786</v>
      </c>
      <c r="E37" s="688"/>
      <c r="F37" s="688"/>
      <c r="G37" s="686" t="n">
        <v>1304786</v>
      </c>
      <c r="H37" s="685" t="s">
        <v>779</v>
      </c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</row>
    <row r="38" s="274" customFormat="true" ht="32.25" hidden="false" customHeight="true" outlineLevel="0" collapsed="false">
      <c r="A38" s="694" t="s">
        <v>80</v>
      </c>
      <c r="B38" s="677" t="s">
        <v>780</v>
      </c>
      <c r="C38" s="62"/>
      <c r="D38" s="686" t="n">
        <v>224955.99</v>
      </c>
      <c r="E38" s="688"/>
      <c r="F38" s="688"/>
      <c r="G38" s="686" t="n">
        <v>224955.99</v>
      </c>
      <c r="H38" s="685" t="s">
        <v>781</v>
      </c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</row>
    <row r="39" s="274" customFormat="true" ht="24" hidden="false" customHeight="false" outlineLevel="0" collapsed="false">
      <c r="A39" s="694" t="s">
        <v>82</v>
      </c>
      <c r="B39" s="677" t="s">
        <v>782</v>
      </c>
      <c r="C39" s="62"/>
      <c r="D39" s="686" t="n">
        <v>1732384.81</v>
      </c>
      <c r="E39" s="688"/>
      <c r="F39" s="688"/>
      <c r="G39" s="686" t="n">
        <v>1732384.81</v>
      </c>
      <c r="H39" s="685" t="s">
        <v>758</v>
      </c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</row>
    <row r="40" s="221" customFormat="true" ht="24" hidden="false" customHeight="false" outlineLevel="0" collapsed="false">
      <c r="A40" s="694" t="s">
        <v>84</v>
      </c>
      <c r="B40" s="698" t="s">
        <v>783</v>
      </c>
      <c r="C40" s="79"/>
      <c r="D40" s="699" t="n">
        <v>2119737.57</v>
      </c>
      <c r="E40" s="700"/>
      <c r="F40" s="700"/>
      <c r="G40" s="699" t="n">
        <v>2119737.57</v>
      </c>
      <c r="H40" s="680" t="s">
        <v>758</v>
      </c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</row>
    <row r="41" s="221" customFormat="true" ht="24" hidden="false" customHeight="false" outlineLevel="0" collapsed="false">
      <c r="A41" s="694" t="s">
        <v>86</v>
      </c>
      <c r="B41" s="698" t="s">
        <v>784</v>
      </c>
      <c r="C41" s="79"/>
      <c r="D41" s="699" t="n">
        <v>1244923.78</v>
      </c>
      <c r="E41" s="700"/>
      <c r="F41" s="700"/>
      <c r="G41" s="699" t="n">
        <v>1244923.78</v>
      </c>
      <c r="H41" s="680" t="s">
        <v>758</v>
      </c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</row>
    <row r="42" s="221" customFormat="true" ht="24" hidden="false" customHeight="false" outlineLevel="0" collapsed="false">
      <c r="A42" s="694" t="s">
        <v>88</v>
      </c>
      <c r="B42" s="698" t="s">
        <v>785</v>
      </c>
      <c r="C42" s="79"/>
      <c r="D42" s="699" t="n">
        <v>2060867.85</v>
      </c>
      <c r="E42" s="700"/>
      <c r="F42" s="700"/>
      <c r="G42" s="699" t="n">
        <v>2060867.85</v>
      </c>
      <c r="H42" s="680" t="s">
        <v>758</v>
      </c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</row>
    <row r="43" s="221" customFormat="true" ht="12.75" hidden="false" customHeight="false" outlineLevel="0" collapsed="false">
      <c r="A43" s="694" t="s">
        <v>90</v>
      </c>
      <c r="B43" s="698" t="s">
        <v>786</v>
      </c>
      <c r="C43" s="79"/>
      <c r="D43" s="699" t="n">
        <v>1470532.88</v>
      </c>
      <c r="E43" s="700"/>
      <c r="F43" s="700"/>
      <c r="G43" s="699" t="n">
        <v>1470532.88</v>
      </c>
      <c r="H43" s="680" t="s">
        <v>758</v>
      </c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</row>
    <row r="44" s="221" customFormat="true" ht="24.75" hidden="false" customHeight="true" outlineLevel="0" collapsed="false">
      <c r="A44" s="694" t="s">
        <v>91</v>
      </c>
      <c r="B44" s="698" t="s">
        <v>787</v>
      </c>
      <c r="C44" s="79"/>
      <c r="D44" s="699" t="n">
        <v>787670.04</v>
      </c>
      <c r="E44" s="700"/>
      <c r="F44" s="700"/>
      <c r="G44" s="699" t="n">
        <v>787670.04</v>
      </c>
      <c r="H44" s="680" t="s">
        <v>788</v>
      </c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</row>
    <row r="45" s="221" customFormat="true" ht="12.75" hidden="false" customHeight="false" outlineLevel="0" collapsed="false">
      <c r="A45" s="694" t="s">
        <v>93</v>
      </c>
      <c r="B45" s="698" t="s">
        <v>789</v>
      </c>
      <c r="C45" s="79"/>
      <c r="D45" s="699" t="n">
        <v>180430.3</v>
      </c>
      <c r="E45" s="699"/>
      <c r="F45" s="700"/>
      <c r="G45" s="699" t="n">
        <v>180430.3</v>
      </c>
      <c r="H45" s="680" t="s">
        <v>779</v>
      </c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</row>
    <row r="46" s="274" customFormat="true" ht="24" hidden="false" customHeight="false" outlineLevel="0" collapsed="false">
      <c r="A46" s="694" t="s">
        <v>95</v>
      </c>
      <c r="B46" s="677" t="s">
        <v>790</v>
      </c>
      <c r="C46" s="62"/>
      <c r="D46" s="686" t="n">
        <v>862468</v>
      </c>
      <c r="E46" s="688"/>
      <c r="F46" s="688"/>
      <c r="G46" s="686" t="n">
        <v>862468</v>
      </c>
      <c r="H46" s="685" t="s">
        <v>779</v>
      </c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</row>
    <row r="47" s="274" customFormat="true" ht="24" hidden="false" customHeight="false" outlineLevel="0" collapsed="false">
      <c r="A47" s="694" t="s">
        <v>97</v>
      </c>
      <c r="B47" s="677" t="s">
        <v>791</v>
      </c>
      <c r="C47" s="62"/>
      <c r="D47" s="686" t="n">
        <v>888229.86</v>
      </c>
      <c r="E47" s="688"/>
      <c r="F47" s="688"/>
      <c r="G47" s="686" t="n">
        <v>888229.86</v>
      </c>
      <c r="H47" s="685" t="s">
        <v>779</v>
      </c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</row>
    <row r="48" s="274" customFormat="true" ht="24" hidden="false" customHeight="false" outlineLevel="0" collapsed="false">
      <c r="A48" s="694" t="s">
        <v>99</v>
      </c>
      <c r="B48" s="677" t="s">
        <v>792</v>
      </c>
      <c r="C48" s="62"/>
      <c r="D48" s="686" t="n">
        <v>865930.51</v>
      </c>
      <c r="E48" s="688"/>
      <c r="F48" s="688"/>
      <c r="G48" s="686" t="n">
        <v>865930.51</v>
      </c>
      <c r="H48" s="685" t="s">
        <v>779</v>
      </c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</row>
    <row r="49" s="274" customFormat="true" ht="13.5" hidden="false" customHeight="true" outlineLevel="0" collapsed="false">
      <c r="A49" s="694" t="s">
        <v>101</v>
      </c>
      <c r="B49" s="677" t="s">
        <v>793</v>
      </c>
      <c r="C49" s="62"/>
      <c r="D49" s="686" t="n">
        <v>1430921.89</v>
      </c>
      <c r="E49" s="688"/>
      <c r="F49" s="688"/>
      <c r="G49" s="686" t="n">
        <v>1430921.89</v>
      </c>
      <c r="H49" s="685" t="s">
        <v>779</v>
      </c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</row>
    <row r="50" s="274" customFormat="true" ht="24" hidden="false" customHeight="false" outlineLevel="0" collapsed="false">
      <c r="A50" s="694" t="s">
        <v>103</v>
      </c>
      <c r="B50" s="677" t="s">
        <v>794</v>
      </c>
      <c r="C50" s="62"/>
      <c r="D50" s="686" t="n">
        <v>81300</v>
      </c>
      <c r="E50" s="688"/>
      <c r="F50" s="688"/>
      <c r="G50" s="686" t="n">
        <v>81300</v>
      </c>
      <c r="H50" s="685" t="s">
        <v>758</v>
      </c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</row>
    <row r="51" s="274" customFormat="true" ht="36" hidden="false" customHeight="false" outlineLevel="0" collapsed="false">
      <c r="A51" s="694" t="s">
        <v>105</v>
      </c>
      <c r="B51" s="677" t="s">
        <v>795</v>
      </c>
      <c r="C51" s="697" t="n">
        <v>50000</v>
      </c>
      <c r="D51" s="686" t="n">
        <v>4430423.69</v>
      </c>
      <c r="E51" s="686"/>
      <c r="F51" s="688"/>
      <c r="G51" s="686" t="n">
        <v>4430423.69</v>
      </c>
      <c r="H51" s="685" t="s">
        <v>758</v>
      </c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</row>
    <row r="52" s="274" customFormat="true" ht="24.75" hidden="false" customHeight="true" outlineLevel="0" collapsed="false">
      <c r="A52" s="694" t="s">
        <v>107</v>
      </c>
      <c r="B52" s="677" t="s">
        <v>796</v>
      </c>
      <c r="C52" s="62"/>
      <c r="D52" s="686" t="n">
        <v>1521962.83</v>
      </c>
      <c r="E52" s="688"/>
      <c r="F52" s="688"/>
      <c r="G52" s="686" t="n">
        <v>1521962.83</v>
      </c>
      <c r="H52" s="701" t="s">
        <v>797</v>
      </c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</row>
    <row r="53" s="274" customFormat="true" ht="24" hidden="false" customHeight="true" outlineLevel="0" collapsed="false">
      <c r="A53" s="694" t="s">
        <v>109</v>
      </c>
      <c r="B53" s="677" t="s">
        <v>798</v>
      </c>
      <c r="C53" s="62"/>
      <c r="D53" s="686" t="n">
        <v>64400.5</v>
      </c>
      <c r="E53" s="688"/>
      <c r="F53" s="688"/>
      <c r="G53" s="686" t="n">
        <v>64400.5</v>
      </c>
      <c r="H53" s="685" t="s">
        <v>758</v>
      </c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</row>
    <row r="54" s="274" customFormat="true" ht="36" hidden="false" customHeight="false" outlineLevel="0" collapsed="false">
      <c r="A54" s="694" t="s">
        <v>111</v>
      </c>
      <c r="B54" s="677" t="s">
        <v>799</v>
      </c>
      <c r="C54" s="62"/>
      <c r="D54" s="686" t="n">
        <v>32000</v>
      </c>
      <c r="E54" s="688"/>
      <c r="F54" s="688"/>
      <c r="G54" s="686" t="n">
        <v>32000</v>
      </c>
      <c r="H54" s="685" t="s">
        <v>788</v>
      </c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</row>
    <row r="55" s="62" customFormat="true" ht="26.25" hidden="false" customHeight="true" outlineLevel="0" collapsed="false">
      <c r="A55" s="694" t="s">
        <v>113</v>
      </c>
      <c r="B55" s="677" t="s">
        <v>800</v>
      </c>
      <c r="D55" s="686" t="n">
        <v>50000</v>
      </c>
      <c r="E55" s="702"/>
      <c r="F55" s="702"/>
      <c r="G55" s="702" t="n">
        <v>50000</v>
      </c>
      <c r="H55" s="685" t="s">
        <v>801</v>
      </c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</row>
    <row r="56" s="90" customFormat="true" ht="26.25" hidden="false" customHeight="true" outlineLevel="0" collapsed="false">
      <c r="A56" s="694" t="s">
        <v>115</v>
      </c>
      <c r="B56" s="677" t="s">
        <v>802</v>
      </c>
      <c r="C56" s="62"/>
      <c r="D56" s="686" t="n">
        <v>1105910.99</v>
      </c>
      <c r="E56" s="686"/>
      <c r="F56" s="688"/>
      <c r="G56" s="686" t="n">
        <v>1105910.99</v>
      </c>
      <c r="H56" s="685" t="s">
        <v>803</v>
      </c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</row>
    <row r="57" s="62" customFormat="true" ht="21.75" hidden="false" customHeight="true" outlineLevel="0" collapsed="false">
      <c r="A57" s="694" t="s">
        <v>117</v>
      </c>
      <c r="B57" s="677" t="s">
        <v>804</v>
      </c>
      <c r="D57" s="686" t="n">
        <v>1208928</v>
      </c>
      <c r="E57" s="688"/>
      <c r="F57" s="688"/>
      <c r="G57" s="686" t="n">
        <v>1208928</v>
      </c>
      <c r="H57" s="685" t="s">
        <v>758</v>
      </c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</row>
    <row r="58" s="90" customFormat="true" ht="24" hidden="false" customHeight="false" outlineLevel="0" collapsed="false">
      <c r="A58" s="694" t="s">
        <v>119</v>
      </c>
      <c r="B58" s="677" t="s">
        <v>805</v>
      </c>
      <c r="C58" s="62"/>
      <c r="D58" s="686" t="n">
        <v>4300</v>
      </c>
      <c r="E58" s="688"/>
      <c r="F58" s="688"/>
      <c r="G58" s="686" t="n">
        <v>4300</v>
      </c>
      <c r="H58" s="703" t="s">
        <v>758</v>
      </c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</row>
    <row r="59" s="62" customFormat="true" ht="24" hidden="false" customHeight="false" outlineLevel="0" collapsed="false">
      <c r="A59" s="694" t="s">
        <v>121</v>
      </c>
      <c r="B59" s="677" t="s">
        <v>806</v>
      </c>
      <c r="D59" s="686" t="n">
        <v>825133.8</v>
      </c>
      <c r="E59" s="686"/>
      <c r="F59" s="688"/>
      <c r="G59" s="686" t="n">
        <v>825133.8</v>
      </c>
      <c r="H59" s="685" t="s">
        <v>807</v>
      </c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</row>
    <row r="60" s="90" customFormat="true" ht="12.75" hidden="false" customHeight="false" outlineLevel="0" collapsed="false">
      <c r="A60" s="694" t="s">
        <v>124</v>
      </c>
      <c r="B60" s="677" t="s">
        <v>808</v>
      </c>
      <c r="C60" s="62"/>
      <c r="D60" s="686" t="n">
        <v>295572</v>
      </c>
      <c r="E60" s="686"/>
      <c r="F60" s="688"/>
      <c r="G60" s="686" t="n">
        <f aca="false">D60+E60</f>
        <v>295572</v>
      </c>
      <c r="H60" s="680" t="s">
        <v>758</v>
      </c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</row>
    <row r="61" s="62" customFormat="true" ht="12.75" hidden="false" customHeight="false" outlineLevel="0" collapsed="false">
      <c r="A61" s="694" t="s">
        <v>126</v>
      </c>
      <c r="B61" s="677" t="s">
        <v>809</v>
      </c>
      <c r="D61" s="686" t="n">
        <v>58000</v>
      </c>
      <c r="E61" s="686"/>
      <c r="F61" s="688"/>
      <c r="G61" s="686" t="n">
        <v>58000</v>
      </c>
      <c r="H61" s="685" t="s">
        <v>810</v>
      </c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</row>
    <row r="62" s="90" customFormat="true" ht="12.75" hidden="false" customHeight="false" outlineLevel="0" collapsed="false">
      <c r="A62" s="694" t="s">
        <v>128</v>
      </c>
      <c r="B62" s="677" t="s">
        <v>811</v>
      </c>
      <c r="C62" s="62"/>
      <c r="D62" s="686" t="n">
        <v>141637</v>
      </c>
      <c r="E62" s="686"/>
      <c r="F62" s="688"/>
      <c r="G62" s="686" t="n">
        <v>141637</v>
      </c>
      <c r="H62" s="685" t="s">
        <v>812</v>
      </c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</row>
    <row r="63" s="62" customFormat="true" ht="24" hidden="false" customHeight="false" outlineLevel="0" collapsed="false">
      <c r="A63" s="694" t="s">
        <v>130</v>
      </c>
      <c r="B63" s="677" t="s">
        <v>813</v>
      </c>
      <c r="D63" s="686" t="n">
        <v>3700</v>
      </c>
      <c r="E63" s="688"/>
      <c r="F63" s="688"/>
      <c r="G63" s="686" t="n">
        <v>3700</v>
      </c>
      <c r="H63" s="685" t="s">
        <v>788</v>
      </c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</row>
    <row r="64" s="90" customFormat="true" ht="24" hidden="false" customHeight="false" outlineLevel="0" collapsed="false">
      <c r="A64" s="694" t="s">
        <v>132</v>
      </c>
      <c r="B64" s="677" t="s">
        <v>814</v>
      </c>
      <c r="C64" s="62"/>
      <c r="D64" s="686" t="n">
        <v>24000</v>
      </c>
      <c r="E64" s="686"/>
      <c r="F64" s="688"/>
      <c r="G64" s="686" t="n">
        <v>24000</v>
      </c>
      <c r="H64" s="685" t="s">
        <v>788</v>
      </c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</row>
    <row r="65" s="62" customFormat="true" ht="60.75" hidden="false" customHeight="true" outlineLevel="0" collapsed="false">
      <c r="A65" s="694" t="s">
        <v>134</v>
      </c>
      <c r="B65" s="677" t="s">
        <v>815</v>
      </c>
      <c r="C65" s="704"/>
      <c r="D65" s="686" t="n">
        <v>176999.64</v>
      </c>
      <c r="E65" s="686"/>
      <c r="F65" s="688"/>
      <c r="G65" s="686" t="n">
        <v>176999.64</v>
      </c>
      <c r="H65" s="685" t="s">
        <v>816</v>
      </c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</row>
    <row r="66" s="90" customFormat="true" ht="12.75" hidden="false" customHeight="false" outlineLevel="0" collapsed="false">
      <c r="A66" s="694" t="s">
        <v>136</v>
      </c>
      <c r="B66" s="677" t="s">
        <v>817</v>
      </c>
      <c r="C66" s="62"/>
      <c r="D66" s="686" t="n">
        <v>168554.74</v>
      </c>
      <c r="E66" s="688"/>
      <c r="F66" s="688"/>
      <c r="G66" s="686" t="n">
        <v>168554.74</v>
      </c>
      <c r="H66" s="705" t="s">
        <v>818</v>
      </c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</row>
    <row r="67" s="62" customFormat="true" ht="24" hidden="false" customHeight="false" outlineLevel="0" collapsed="false">
      <c r="A67" s="694" t="s">
        <v>138</v>
      </c>
      <c r="B67" s="677" t="s">
        <v>819</v>
      </c>
      <c r="D67" s="686" t="n">
        <v>111723.36</v>
      </c>
      <c r="E67" s="706"/>
      <c r="F67" s="706"/>
      <c r="G67" s="706" t="n">
        <v>111723.36</v>
      </c>
      <c r="H67" s="705" t="s">
        <v>818</v>
      </c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</row>
    <row r="68" s="90" customFormat="true" ht="12.75" hidden="false" customHeight="false" outlineLevel="0" collapsed="false">
      <c r="A68" s="694" t="s">
        <v>140</v>
      </c>
      <c r="B68" s="677" t="s">
        <v>820</v>
      </c>
      <c r="C68" s="62"/>
      <c r="D68" s="686" t="n">
        <v>288289.46</v>
      </c>
      <c r="E68" s="706"/>
      <c r="F68" s="706"/>
      <c r="G68" s="706" t="n">
        <v>288289.46</v>
      </c>
      <c r="H68" s="705" t="s">
        <v>821</v>
      </c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</row>
    <row r="69" s="62" customFormat="true" ht="12.75" hidden="false" customHeight="false" outlineLevel="0" collapsed="false">
      <c r="A69" s="694" t="s">
        <v>142</v>
      </c>
      <c r="B69" s="677" t="s">
        <v>822</v>
      </c>
      <c r="D69" s="686" t="n">
        <v>210867.48</v>
      </c>
      <c r="E69" s="706"/>
      <c r="F69" s="706"/>
      <c r="G69" s="706" t="n">
        <v>210867.48</v>
      </c>
      <c r="H69" s="705" t="s">
        <v>823</v>
      </c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</row>
    <row r="70" s="90" customFormat="true" ht="12.75" hidden="false" customHeight="false" outlineLevel="0" collapsed="false">
      <c r="A70" s="694" t="s">
        <v>144</v>
      </c>
      <c r="B70" s="677" t="s">
        <v>824</v>
      </c>
      <c r="C70" s="62"/>
      <c r="D70" s="686" t="n">
        <v>87085.09</v>
      </c>
      <c r="E70" s="706"/>
      <c r="F70" s="706"/>
      <c r="G70" s="706" t="n">
        <v>87085.09</v>
      </c>
      <c r="H70" s="705" t="s">
        <v>825</v>
      </c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</row>
    <row r="71" s="62" customFormat="true" ht="24" hidden="false" customHeight="false" outlineLevel="0" collapsed="false">
      <c r="A71" s="694" t="s">
        <v>146</v>
      </c>
      <c r="B71" s="677" t="s">
        <v>826</v>
      </c>
      <c r="D71" s="686" t="n">
        <v>1092605</v>
      </c>
      <c r="E71" s="688"/>
      <c r="F71" s="688"/>
      <c r="G71" s="686" t="n">
        <v>1092605</v>
      </c>
      <c r="H71" s="685" t="s">
        <v>779</v>
      </c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</row>
    <row r="72" s="90" customFormat="true" ht="12.75" hidden="false" customHeight="false" outlineLevel="0" collapsed="false">
      <c r="A72" s="694" t="s">
        <v>148</v>
      </c>
      <c r="B72" s="677" t="s">
        <v>827</v>
      </c>
      <c r="C72" s="62"/>
      <c r="D72" s="686" t="n">
        <v>398121.92</v>
      </c>
      <c r="E72" s="686"/>
      <c r="F72" s="688"/>
      <c r="G72" s="686" t="n">
        <v>398121.92</v>
      </c>
      <c r="H72" s="685" t="s">
        <v>797</v>
      </c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</row>
    <row r="73" s="62" customFormat="true" ht="12.75" hidden="false" customHeight="false" outlineLevel="0" collapsed="false">
      <c r="A73" s="694" t="s">
        <v>150</v>
      </c>
      <c r="B73" s="677" t="s">
        <v>828</v>
      </c>
      <c r="D73" s="686" t="n">
        <v>720857.63</v>
      </c>
      <c r="E73" s="686"/>
      <c r="F73" s="688"/>
      <c r="G73" s="686" t="n">
        <v>720857.63</v>
      </c>
      <c r="H73" s="685" t="s">
        <v>829</v>
      </c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</row>
    <row r="74" s="274" customFormat="true" ht="24" hidden="false" customHeight="false" outlineLevel="0" collapsed="false">
      <c r="A74" s="694" t="s">
        <v>152</v>
      </c>
      <c r="B74" s="677" t="s">
        <v>830</v>
      </c>
      <c r="C74" s="62"/>
      <c r="D74" s="686" t="n">
        <v>1853073.92</v>
      </c>
      <c r="E74" s="686"/>
      <c r="F74" s="688"/>
      <c r="G74" s="686" t="n">
        <v>1853073.92</v>
      </c>
      <c r="H74" s="685" t="s">
        <v>831</v>
      </c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</row>
    <row r="75" s="274" customFormat="true" ht="25.5" hidden="false" customHeight="true" outlineLevel="0" collapsed="false">
      <c r="A75" s="694" t="s">
        <v>154</v>
      </c>
      <c r="B75" s="677" t="s">
        <v>832</v>
      </c>
      <c r="C75" s="62"/>
      <c r="D75" s="686" t="n">
        <v>432159.09</v>
      </c>
      <c r="E75" s="686"/>
      <c r="F75" s="688"/>
      <c r="G75" s="686" t="n">
        <v>432159.09</v>
      </c>
      <c r="H75" s="707" t="s">
        <v>833</v>
      </c>
      <c r="I75" s="708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</row>
    <row r="76" s="274" customFormat="true" ht="25.5" hidden="false" customHeight="true" outlineLevel="0" collapsed="false">
      <c r="A76" s="694" t="s">
        <v>156</v>
      </c>
      <c r="B76" s="677" t="s">
        <v>834</v>
      </c>
      <c r="C76" s="62"/>
      <c r="D76" s="686" t="n">
        <v>227882.9</v>
      </c>
      <c r="E76" s="686"/>
      <c r="F76" s="688"/>
      <c r="G76" s="686" t="n">
        <v>227882.9</v>
      </c>
      <c r="H76" s="707" t="s">
        <v>797</v>
      </c>
      <c r="I76" s="708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</row>
    <row r="77" s="274" customFormat="true" ht="32.25" hidden="false" customHeight="true" outlineLevel="0" collapsed="false">
      <c r="A77" s="694" t="s">
        <v>158</v>
      </c>
      <c r="B77" s="677" t="s">
        <v>835</v>
      </c>
      <c r="C77" s="62"/>
      <c r="D77" s="686" t="n">
        <v>2040073.96</v>
      </c>
      <c r="E77" s="686"/>
      <c r="F77" s="688"/>
      <c r="G77" s="686" t="n">
        <v>2040073.96</v>
      </c>
      <c r="H77" s="707" t="s">
        <v>836</v>
      </c>
      <c r="I77" s="708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</row>
    <row r="78" s="274" customFormat="true" ht="27" hidden="false" customHeight="true" outlineLevel="0" collapsed="false">
      <c r="A78" s="694" t="s">
        <v>160</v>
      </c>
      <c r="B78" s="677" t="s">
        <v>837</v>
      </c>
      <c r="C78" s="62"/>
      <c r="D78" s="686" t="n">
        <v>31552</v>
      </c>
      <c r="E78" s="686"/>
      <c r="F78" s="688"/>
      <c r="G78" s="686" t="n">
        <v>31552</v>
      </c>
      <c r="H78" s="707" t="s">
        <v>825</v>
      </c>
      <c r="I78" s="708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</row>
    <row r="79" s="274" customFormat="true" ht="36" hidden="false" customHeight="true" outlineLevel="0" collapsed="false">
      <c r="A79" s="694" t="s">
        <v>162</v>
      </c>
      <c r="B79" s="677" t="s">
        <v>838</v>
      </c>
      <c r="C79" s="62"/>
      <c r="D79" s="686" t="n">
        <v>56106.45</v>
      </c>
      <c r="E79" s="686"/>
      <c r="F79" s="688"/>
      <c r="G79" s="686" t="n">
        <v>56106.45</v>
      </c>
      <c r="H79" s="707" t="s">
        <v>797</v>
      </c>
      <c r="I79" s="708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</row>
    <row r="80" s="274" customFormat="true" ht="40.5" hidden="false" customHeight="true" outlineLevel="0" collapsed="false">
      <c r="A80" s="694" t="s">
        <v>164</v>
      </c>
      <c r="B80" s="677" t="s">
        <v>839</v>
      </c>
      <c r="C80" s="62"/>
      <c r="D80" s="686" t="n">
        <v>1308897.2</v>
      </c>
      <c r="E80" s="686"/>
      <c r="F80" s="688"/>
      <c r="G80" s="686" t="n">
        <v>1308897.2</v>
      </c>
      <c r="H80" s="707" t="s">
        <v>840</v>
      </c>
      <c r="I80" s="708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</row>
    <row r="81" s="274" customFormat="true" ht="24" hidden="false" customHeight="true" outlineLevel="0" collapsed="false">
      <c r="A81" s="694" t="s">
        <v>166</v>
      </c>
      <c r="B81" s="677" t="s">
        <v>841</v>
      </c>
      <c r="C81" s="62"/>
      <c r="D81" s="686" t="n">
        <v>32644.2</v>
      </c>
      <c r="E81" s="686"/>
      <c r="F81" s="688"/>
      <c r="G81" s="686" t="n">
        <v>32644.2</v>
      </c>
      <c r="H81" s="707" t="s">
        <v>779</v>
      </c>
      <c r="I81" s="708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</row>
    <row r="82" s="274" customFormat="true" ht="12.75" hidden="false" customHeight="false" outlineLevel="0" collapsed="false">
      <c r="A82" s="694" t="s">
        <v>166</v>
      </c>
      <c r="B82" s="677" t="s">
        <v>842</v>
      </c>
      <c r="C82" s="62"/>
      <c r="D82" s="686" t="n">
        <v>754766.41</v>
      </c>
      <c r="E82" s="688"/>
      <c r="F82" s="688"/>
      <c r="G82" s="686" t="n">
        <v>754766.41</v>
      </c>
      <c r="H82" s="701" t="s">
        <v>758</v>
      </c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</row>
    <row r="83" s="274" customFormat="true" ht="12.75" hidden="false" customHeight="false" outlineLevel="0" collapsed="false">
      <c r="A83" s="694" t="s">
        <v>168</v>
      </c>
      <c r="B83" s="677" t="s">
        <v>843</v>
      </c>
      <c r="C83" s="62"/>
      <c r="D83" s="686" t="n">
        <v>346522.82</v>
      </c>
      <c r="E83" s="688"/>
      <c r="F83" s="688"/>
      <c r="G83" s="686" t="n">
        <v>346522.82</v>
      </c>
      <c r="H83" s="701" t="s">
        <v>779</v>
      </c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</row>
    <row r="84" s="274" customFormat="true" ht="12.75" hidden="false" customHeight="false" outlineLevel="0" collapsed="false">
      <c r="A84" s="694" t="s">
        <v>170</v>
      </c>
      <c r="B84" s="677" t="s">
        <v>844</v>
      </c>
      <c r="C84" s="62"/>
      <c r="D84" s="686" t="n">
        <v>34517.28</v>
      </c>
      <c r="E84" s="688"/>
      <c r="F84" s="688"/>
      <c r="G84" s="686" t="n">
        <v>34517.28</v>
      </c>
      <c r="H84" s="705" t="s">
        <v>758</v>
      </c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</row>
    <row r="85" s="274" customFormat="true" ht="12.75" hidden="false" customHeight="false" outlineLevel="0" collapsed="false">
      <c r="A85" s="694" t="s">
        <v>172</v>
      </c>
      <c r="B85" s="677" t="s">
        <v>845</v>
      </c>
      <c r="C85" s="62"/>
      <c r="D85" s="686" t="n">
        <v>72000</v>
      </c>
      <c r="E85" s="688"/>
      <c r="F85" s="688"/>
      <c r="G85" s="686" t="n">
        <v>72000</v>
      </c>
      <c r="H85" s="701" t="s">
        <v>846</v>
      </c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</row>
    <row r="86" s="274" customFormat="true" ht="12.75" hidden="false" customHeight="false" outlineLevel="0" collapsed="false">
      <c r="A86" s="694" t="s">
        <v>174</v>
      </c>
      <c r="B86" s="677" t="s">
        <v>847</v>
      </c>
      <c r="C86" s="62"/>
      <c r="D86" s="686" t="n">
        <v>83866.5</v>
      </c>
      <c r="E86" s="688"/>
      <c r="F86" s="688"/>
      <c r="G86" s="686" t="n">
        <v>83866.5</v>
      </c>
      <c r="H86" s="701" t="s">
        <v>848</v>
      </c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</row>
    <row r="87" s="274" customFormat="true" ht="24" hidden="false" customHeight="true" outlineLevel="0" collapsed="false">
      <c r="A87" s="694" t="s">
        <v>176</v>
      </c>
      <c r="B87" s="677" t="s">
        <v>849</v>
      </c>
      <c r="C87" s="62"/>
      <c r="D87" s="686" t="n">
        <v>43373.08</v>
      </c>
      <c r="E87" s="688"/>
      <c r="F87" s="688"/>
      <c r="G87" s="686" t="n">
        <v>43373.08</v>
      </c>
      <c r="H87" s="701" t="s">
        <v>818</v>
      </c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</row>
    <row r="88" s="274" customFormat="true" ht="24" hidden="false" customHeight="false" outlineLevel="0" collapsed="false">
      <c r="A88" s="694" t="s">
        <v>178</v>
      </c>
      <c r="B88" s="677" t="s">
        <v>850</v>
      </c>
      <c r="C88" s="62"/>
      <c r="D88" s="686" t="n">
        <v>42203.97</v>
      </c>
      <c r="E88" s="688"/>
      <c r="F88" s="688"/>
      <c r="G88" s="686" t="n">
        <v>42203.97</v>
      </c>
      <c r="H88" s="701" t="s">
        <v>779</v>
      </c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</row>
    <row r="89" s="274" customFormat="true" ht="24" hidden="false" customHeight="false" outlineLevel="0" collapsed="false">
      <c r="A89" s="694" t="s">
        <v>180</v>
      </c>
      <c r="B89" s="677" t="s">
        <v>851</v>
      </c>
      <c r="C89" s="62"/>
      <c r="D89" s="686" t="n">
        <v>104462.85</v>
      </c>
      <c r="E89" s="688"/>
      <c r="F89" s="688"/>
      <c r="G89" s="686" t="n">
        <v>104462.85</v>
      </c>
      <c r="H89" s="701" t="s">
        <v>779</v>
      </c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</row>
    <row r="90" s="274" customFormat="true" ht="12.75" hidden="false" customHeight="false" outlineLevel="0" collapsed="false">
      <c r="A90" s="694" t="s">
        <v>182</v>
      </c>
      <c r="B90" s="677" t="s">
        <v>852</v>
      </c>
      <c r="C90" s="62"/>
      <c r="D90" s="686" t="n">
        <v>490437.13</v>
      </c>
      <c r="E90" s="686"/>
      <c r="F90" s="688"/>
      <c r="G90" s="686" t="n">
        <v>490437.13</v>
      </c>
      <c r="H90" s="701" t="s">
        <v>853</v>
      </c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</row>
    <row r="91" s="274" customFormat="true" ht="24" hidden="false" customHeight="false" outlineLevel="0" collapsed="false">
      <c r="A91" s="709" t="s">
        <v>184</v>
      </c>
      <c r="B91" s="710" t="s">
        <v>854</v>
      </c>
      <c r="C91" s="114"/>
      <c r="D91" s="711" t="n">
        <v>217604</v>
      </c>
      <c r="E91" s="712"/>
      <c r="F91" s="712"/>
      <c r="G91" s="711" t="n">
        <v>217604</v>
      </c>
      <c r="H91" s="713" t="s">
        <v>779</v>
      </c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</row>
    <row r="92" s="274" customFormat="true" ht="36" hidden="false" customHeight="false" outlineLevel="0" collapsed="false">
      <c r="A92" s="709" t="s">
        <v>186</v>
      </c>
      <c r="B92" s="714" t="s">
        <v>855</v>
      </c>
      <c r="C92" s="114"/>
      <c r="D92" s="711" t="n">
        <v>201590.96</v>
      </c>
      <c r="E92" s="711"/>
      <c r="F92" s="712"/>
      <c r="G92" s="711" t="n">
        <v>201590.96</v>
      </c>
      <c r="H92" s="715" t="s">
        <v>743</v>
      </c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</row>
    <row r="93" s="274" customFormat="true" ht="28.5" hidden="false" customHeight="true" outlineLevel="0" collapsed="false">
      <c r="A93" s="709" t="s">
        <v>188</v>
      </c>
      <c r="B93" s="714" t="s">
        <v>856</v>
      </c>
      <c r="C93" s="114"/>
      <c r="D93" s="711" t="n">
        <v>70079.25</v>
      </c>
      <c r="E93" s="711"/>
      <c r="F93" s="712"/>
      <c r="G93" s="711" t="n">
        <v>70079.25</v>
      </c>
      <c r="H93" s="715" t="s">
        <v>857</v>
      </c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</row>
    <row r="94" s="274" customFormat="true" ht="36" hidden="false" customHeight="false" outlineLevel="0" collapsed="false">
      <c r="A94" s="709" t="s">
        <v>858</v>
      </c>
      <c r="B94" s="714" t="s">
        <v>859</v>
      </c>
      <c r="C94" s="114"/>
      <c r="D94" s="711" t="n">
        <v>63031.35</v>
      </c>
      <c r="E94" s="711"/>
      <c r="F94" s="712"/>
      <c r="G94" s="711" t="n">
        <v>63031.35</v>
      </c>
      <c r="H94" s="715" t="s">
        <v>779</v>
      </c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</row>
    <row r="95" s="274" customFormat="true" ht="12.75" hidden="false" customHeight="false" outlineLevel="0" collapsed="false">
      <c r="A95" s="709" t="s">
        <v>191</v>
      </c>
      <c r="B95" s="714" t="s">
        <v>817</v>
      </c>
      <c r="C95" s="114"/>
      <c r="D95" s="711" t="n">
        <v>49962.6</v>
      </c>
      <c r="E95" s="711"/>
      <c r="F95" s="712"/>
      <c r="G95" s="711" t="n">
        <v>49962.6</v>
      </c>
      <c r="H95" s="715" t="s">
        <v>818</v>
      </c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</row>
    <row r="96" s="274" customFormat="true" ht="24" hidden="false" customHeight="false" outlineLevel="0" collapsed="false">
      <c r="A96" s="709" t="s">
        <v>193</v>
      </c>
      <c r="B96" s="714" t="s">
        <v>860</v>
      </c>
      <c r="C96" s="114"/>
      <c r="D96" s="711" t="n">
        <v>22386</v>
      </c>
      <c r="E96" s="711"/>
      <c r="F96" s="712"/>
      <c r="G96" s="711" t="n">
        <v>22386</v>
      </c>
      <c r="H96" s="715" t="s">
        <v>797</v>
      </c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</row>
    <row r="97" s="274" customFormat="true" ht="28.5" hidden="false" customHeight="true" outlineLevel="0" collapsed="false">
      <c r="A97" s="709" t="s">
        <v>195</v>
      </c>
      <c r="B97" s="714" t="s">
        <v>861</v>
      </c>
      <c r="C97" s="114"/>
      <c r="D97" s="711" t="n">
        <v>105644.7</v>
      </c>
      <c r="E97" s="711"/>
      <c r="F97" s="712"/>
      <c r="G97" s="711" t="n">
        <v>105644.7</v>
      </c>
      <c r="H97" s="715" t="s">
        <v>797</v>
      </c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</row>
    <row r="98" s="274" customFormat="true" ht="48" hidden="false" customHeight="false" outlineLevel="0" collapsed="false">
      <c r="A98" s="709" t="s">
        <v>197</v>
      </c>
      <c r="B98" s="714" t="s">
        <v>862</v>
      </c>
      <c r="C98" s="114"/>
      <c r="D98" s="711" t="n">
        <v>92120.85</v>
      </c>
      <c r="E98" s="711"/>
      <c r="F98" s="712"/>
      <c r="G98" s="711" t="n">
        <v>92120.85</v>
      </c>
      <c r="H98" s="715" t="s">
        <v>797</v>
      </c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</row>
    <row r="99" s="274" customFormat="true" ht="24" hidden="false" customHeight="false" outlineLevel="0" collapsed="false">
      <c r="A99" s="709" t="s">
        <v>199</v>
      </c>
      <c r="B99" s="714" t="s">
        <v>863</v>
      </c>
      <c r="C99" s="114"/>
      <c r="D99" s="711" t="n">
        <v>215134.87</v>
      </c>
      <c r="E99" s="711"/>
      <c r="F99" s="712"/>
      <c r="G99" s="711" t="n">
        <v>215134.87</v>
      </c>
      <c r="H99" s="715" t="s">
        <v>864</v>
      </c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</row>
    <row r="100" s="274" customFormat="true" ht="24" hidden="false" customHeight="false" outlineLevel="0" collapsed="false">
      <c r="A100" s="709" t="s">
        <v>201</v>
      </c>
      <c r="B100" s="714" t="s">
        <v>865</v>
      </c>
      <c r="C100" s="114"/>
      <c r="D100" s="711" t="n">
        <v>81592.05</v>
      </c>
      <c r="E100" s="711"/>
      <c r="F100" s="712"/>
      <c r="G100" s="711" t="n">
        <v>81592.05</v>
      </c>
      <c r="H100" s="715" t="s">
        <v>864</v>
      </c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</row>
    <row r="101" s="274" customFormat="true" ht="24" hidden="false" customHeight="false" outlineLevel="0" collapsed="false">
      <c r="A101" s="709" t="s">
        <v>203</v>
      </c>
      <c r="B101" s="714" t="s">
        <v>866</v>
      </c>
      <c r="C101" s="114"/>
      <c r="D101" s="711" t="n">
        <v>41205</v>
      </c>
      <c r="E101" s="711"/>
      <c r="F101" s="712"/>
      <c r="G101" s="711" t="n">
        <v>41205</v>
      </c>
      <c r="H101" s="715" t="s">
        <v>758</v>
      </c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</row>
    <row r="102" s="274" customFormat="true" ht="36" hidden="false" customHeight="false" outlineLevel="0" collapsed="false">
      <c r="A102" s="709" t="s">
        <v>205</v>
      </c>
      <c r="B102" s="714" t="s">
        <v>867</v>
      </c>
      <c r="C102" s="114"/>
      <c r="D102" s="711" t="n">
        <v>136357.8</v>
      </c>
      <c r="E102" s="711"/>
      <c r="F102" s="712"/>
      <c r="G102" s="711" t="n">
        <v>136357.8</v>
      </c>
      <c r="H102" s="715" t="s">
        <v>864</v>
      </c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</row>
    <row r="103" s="274" customFormat="true" ht="24" hidden="false" customHeight="false" outlineLevel="0" collapsed="false">
      <c r="A103" s="709" t="s">
        <v>207</v>
      </c>
      <c r="B103" s="714" t="s">
        <v>868</v>
      </c>
      <c r="C103" s="114"/>
      <c r="D103" s="711" t="n">
        <v>140614.2</v>
      </c>
      <c r="E103" s="711"/>
      <c r="F103" s="712"/>
      <c r="G103" s="711" t="n">
        <v>140614.2</v>
      </c>
      <c r="H103" s="715" t="s">
        <v>821</v>
      </c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</row>
    <row r="104" s="274" customFormat="true" ht="24" hidden="false" customHeight="false" outlineLevel="0" collapsed="false">
      <c r="A104" s="709" t="s">
        <v>209</v>
      </c>
      <c r="B104" s="714" t="s">
        <v>869</v>
      </c>
      <c r="C104" s="114"/>
      <c r="D104" s="711" t="n">
        <v>170177.27</v>
      </c>
      <c r="E104" s="711"/>
      <c r="F104" s="712"/>
      <c r="G104" s="711" t="n">
        <v>170177.27</v>
      </c>
      <c r="H104" s="715" t="s">
        <v>797</v>
      </c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</row>
    <row r="105" s="274" customFormat="true" ht="24" hidden="false" customHeight="false" outlineLevel="0" collapsed="false">
      <c r="A105" s="709" t="s">
        <v>211</v>
      </c>
      <c r="B105" s="714" t="s">
        <v>870</v>
      </c>
      <c r="C105" s="114"/>
      <c r="D105" s="711" t="n">
        <v>18277.8</v>
      </c>
      <c r="E105" s="711"/>
      <c r="F105" s="712"/>
      <c r="G105" s="711" t="n">
        <v>18277.8</v>
      </c>
      <c r="H105" s="715" t="s">
        <v>758</v>
      </c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</row>
    <row r="106" s="274" customFormat="true" ht="24" hidden="false" customHeight="false" outlineLevel="0" collapsed="false">
      <c r="A106" s="709" t="s">
        <v>213</v>
      </c>
      <c r="B106" s="714" t="s">
        <v>871</v>
      </c>
      <c r="C106" s="114"/>
      <c r="D106" s="711" t="n">
        <v>31734</v>
      </c>
      <c r="E106" s="711"/>
      <c r="F106" s="712"/>
      <c r="G106" s="711" t="n">
        <v>31734</v>
      </c>
      <c r="H106" s="715" t="s">
        <v>797</v>
      </c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</row>
    <row r="107" s="274" customFormat="true" ht="36" hidden="false" customHeight="false" outlineLevel="0" collapsed="false">
      <c r="A107" s="709" t="s">
        <v>215</v>
      </c>
      <c r="B107" s="714" t="s">
        <v>872</v>
      </c>
      <c r="C107" s="114"/>
      <c r="D107" s="711" t="n">
        <v>82300</v>
      </c>
      <c r="E107" s="711"/>
      <c r="F107" s="712"/>
      <c r="G107" s="711" t="n">
        <v>82300</v>
      </c>
      <c r="H107" s="715" t="s">
        <v>864</v>
      </c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</row>
    <row r="108" s="274" customFormat="true" ht="24" hidden="false" customHeight="false" outlineLevel="0" collapsed="false">
      <c r="A108" s="709" t="s">
        <v>217</v>
      </c>
      <c r="B108" s="714" t="s">
        <v>873</v>
      </c>
      <c r="C108" s="114"/>
      <c r="D108" s="711" t="n">
        <v>51659.98</v>
      </c>
      <c r="E108" s="711"/>
      <c r="F108" s="712"/>
      <c r="G108" s="711" t="n">
        <v>51659.98</v>
      </c>
      <c r="H108" s="715" t="s">
        <v>779</v>
      </c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</row>
    <row r="109" s="274" customFormat="true" ht="24" hidden="false" customHeight="false" outlineLevel="0" collapsed="false">
      <c r="A109" s="709" t="s">
        <v>219</v>
      </c>
      <c r="B109" s="714" t="s">
        <v>874</v>
      </c>
      <c r="C109" s="114"/>
      <c r="D109" s="711" t="n">
        <v>19987.5</v>
      </c>
      <c r="E109" s="711"/>
      <c r="F109" s="712"/>
      <c r="G109" s="711" t="n">
        <v>19987.5</v>
      </c>
      <c r="H109" s="715" t="s">
        <v>758</v>
      </c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</row>
    <row r="110" s="274" customFormat="true" ht="25.5" hidden="false" customHeight="true" outlineLevel="0" collapsed="false">
      <c r="A110" s="709" t="s">
        <v>221</v>
      </c>
      <c r="B110" s="714" t="s">
        <v>875</v>
      </c>
      <c r="C110" s="114"/>
      <c r="D110" s="711" t="n">
        <v>48011.24</v>
      </c>
      <c r="E110" s="711"/>
      <c r="F110" s="712"/>
      <c r="G110" s="711" t="n">
        <v>48011.24</v>
      </c>
      <c r="H110" s="715" t="s">
        <v>864</v>
      </c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</row>
    <row r="111" s="274" customFormat="true" ht="39" hidden="false" customHeight="true" outlineLevel="0" collapsed="false">
      <c r="A111" s="709" t="s">
        <v>223</v>
      </c>
      <c r="B111" s="714" t="s">
        <v>876</v>
      </c>
      <c r="C111" s="114"/>
      <c r="D111" s="711" t="n">
        <v>1683495.65</v>
      </c>
      <c r="E111" s="711"/>
      <c r="F111" s="712"/>
      <c r="G111" s="711" t="n">
        <v>1683495.65</v>
      </c>
      <c r="H111" s="715" t="s">
        <v>877</v>
      </c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</row>
    <row r="112" s="274" customFormat="true" ht="25.5" hidden="false" customHeight="true" outlineLevel="0" collapsed="false">
      <c r="A112" s="709" t="s">
        <v>225</v>
      </c>
      <c r="B112" s="714" t="s">
        <v>878</v>
      </c>
      <c r="C112" s="114"/>
      <c r="D112" s="711" t="n">
        <v>166879.77</v>
      </c>
      <c r="E112" s="711"/>
      <c r="F112" s="712"/>
      <c r="G112" s="711" t="n">
        <v>166879.77</v>
      </c>
      <c r="H112" s="715" t="s">
        <v>879</v>
      </c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</row>
    <row r="113" s="274" customFormat="true" ht="25.5" hidden="false" customHeight="true" outlineLevel="0" collapsed="false">
      <c r="A113" s="709" t="s">
        <v>227</v>
      </c>
      <c r="B113" s="714" t="s">
        <v>880</v>
      </c>
      <c r="C113" s="114"/>
      <c r="D113" s="711" t="n">
        <v>74332.63</v>
      </c>
      <c r="E113" s="711"/>
      <c r="F113" s="712"/>
      <c r="G113" s="711" t="n">
        <v>74332.63</v>
      </c>
      <c r="H113" s="715" t="s">
        <v>818</v>
      </c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</row>
    <row r="114" s="274" customFormat="true" ht="14.25" hidden="false" customHeight="true" outlineLevel="0" collapsed="false">
      <c r="A114" s="709" t="s">
        <v>229</v>
      </c>
      <c r="B114" s="714" t="s">
        <v>881</v>
      </c>
      <c r="C114" s="114"/>
      <c r="D114" s="711" t="n">
        <v>186759.78</v>
      </c>
      <c r="E114" s="711"/>
      <c r="F114" s="712"/>
      <c r="G114" s="711" t="n">
        <v>186759.78</v>
      </c>
      <c r="H114" s="715" t="s">
        <v>882</v>
      </c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</row>
    <row r="115" s="274" customFormat="true" ht="25.5" hidden="false" customHeight="true" outlineLevel="0" collapsed="false">
      <c r="A115" s="709" t="s">
        <v>231</v>
      </c>
      <c r="B115" s="714" t="s">
        <v>883</v>
      </c>
      <c r="C115" s="114"/>
      <c r="D115" s="711" t="n">
        <v>32351.46</v>
      </c>
      <c r="E115" s="711"/>
      <c r="F115" s="712"/>
      <c r="G115" s="711" t="n">
        <v>32351.46</v>
      </c>
      <c r="H115" s="715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</row>
    <row r="116" s="274" customFormat="true" ht="25.5" hidden="false" customHeight="true" outlineLevel="0" collapsed="false">
      <c r="A116" s="709" t="s">
        <v>233</v>
      </c>
      <c r="B116" s="714" t="s">
        <v>884</v>
      </c>
      <c r="C116" s="114"/>
      <c r="D116" s="711" t="n">
        <v>37458.06</v>
      </c>
      <c r="E116" s="711"/>
      <c r="F116" s="712"/>
      <c r="G116" s="711" t="n">
        <v>37458.06</v>
      </c>
      <c r="H116" s="715" t="s">
        <v>864</v>
      </c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</row>
    <row r="117" s="274" customFormat="true" ht="25.5" hidden="false" customHeight="true" outlineLevel="0" collapsed="false">
      <c r="A117" s="709" t="s">
        <v>235</v>
      </c>
      <c r="B117" s="714" t="s">
        <v>885</v>
      </c>
      <c r="C117" s="114"/>
      <c r="D117" s="711" t="n">
        <v>198109.41</v>
      </c>
      <c r="E117" s="711"/>
      <c r="F117" s="712"/>
      <c r="G117" s="711" t="n">
        <v>198109.41</v>
      </c>
      <c r="H117" s="715" t="s">
        <v>864</v>
      </c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</row>
    <row r="118" s="274" customFormat="true" ht="25.5" hidden="false" customHeight="true" outlineLevel="0" collapsed="false">
      <c r="A118" s="709" t="s">
        <v>237</v>
      </c>
      <c r="B118" s="714" t="s">
        <v>886</v>
      </c>
      <c r="C118" s="114"/>
      <c r="D118" s="711" t="n">
        <v>23122.15</v>
      </c>
      <c r="E118" s="711"/>
      <c r="F118" s="712"/>
      <c r="G118" s="711" t="n">
        <v>23122.15</v>
      </c>
      <c r="H118" s="715" t="s">
        <v>788</v>
      </c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</row>
    <row r="119" s="274" customFormat="true" ht="25.5" hidden="false" customHeight="true" outlineLevel="0" collapsed="false">
      <c r="A119" s="709" t="s">
        <v>239</v>
      </c>
      <c r="B119" s="714" t="s">
        <v>887</v>
      </c>
      <c r="C119" s="114"/>
      <c r="D119" s="711" t="n">
        <v>23783.15</v>
      </c>
      <c r="E119" s="711"/>
      <c r="F119" s="712"/>
      <c r="G119" s="711" t="n">
        <v>23783.15</v>
      </c>
      <c r="H119" s="715" t="s">
        <v>825</v>
      </c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</row>
    <row r="120" s="274" customFormat="true" ht="25.5" hidden="false" customHeight="true" outlineLevel="0" collapsed="false">
      <c r="A120" s="709" t="s">
        <v>241</v>
      </c>
      <c r="B120" s="714" t="s">
        <v>888</v>
      </c>
      <c r="C120" s="114"/>
      <c r="D120" s="711" t="n">
        <v>18605.33</v>
      </c>
      <c r="E120" s="711"/>
      <c r="F120" s="712"/>
      <c r="G120" s="711" t="n">
        <v>18605.33</v>
      </c>
      <c r="H120" s="715" t="s">
        <v>758</v>
      </c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</row>
    <row r="121" s="274" customFormat="true" ht="25.5" hidden="false" customHeight="true" outlineLevel="0" collapsed="false">
      <c r="A121" s="709" t="s">
        <v>243</v>
      </c>
      <c r="B121" s="714" t="s">
        <v>811</v>
      </c>
      <c r="C121" s="114"/>
      <c r="D121" s="711" t="n">
        <v>91466.96</v>
      </c>
      <c r="E121" s="711"/>
      <c r="F121" s="712"/>
      <c r="G121" s="711" t="n">
        <v>91466.96</v>
      </c>
      <c r="H121" s="715" t="s">
        <v>889</v>
      </c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</row>
    <row r="122" s="274" customFormat="true" ht="25.5" hidden="false" customHeight="true" outlineLevel="0" collapsed="false">
      <c r="A122" s="709" t="s">
        <v>245</v>
      </c>
      <c r="B122" s="714" t="s">
        <v>890</v>
      </c>
      <c r="C122" s="114"/>
      <c r="D122" s="711" t="n">
        <v>137389.74</v>
      </c>
      <c r="E122" s="711"/>
      <c r="F122" s="712"/>
      <c r="G122" s="711" t="n">
        <v>137389.74</v>
      </c>
      <c r="H122" s="715" t="s">
        <v>882</v>
      </c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</row>
    <row r="123" s="274" customFormat="true" ht="25.5" hidden="false" customHeight="true" outlineLevel="0" collapsed="false">
      <c r="A123" s="709" t="s">
        <v>247</v>
      </c>
      <c r="B123" s="714" t="s">
        <v>891</v>
      </c>
      <c r="C123" s="114"/>
      <c r="D123" s="711" t="n">
        <v>44492.71</v>
      </c>
      <c r="E123" s="711"/>
      <c r="F123" s="712"/>
      <c r="G123" s="711" t="n">
        <v>44492.71</v>
      </c>
      <c r="H123" s="715" t="s">
        <v>864</v>
      </c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</row>
    <row r="124" s="274" customFormat="true" ht="25.5" hidden="false" customHeight="true" outlineLevel="0" collapsed="false">
      <c r="A124" s="709" t="s">
        <v>249</v>
      </c>
      <c r="B124" s="714" t="s">
        <v>892</v>
      </c>
      <c r="C124" s="114"/>
      <c r="D124" s="711" t="n">
        <v>36629.89</v>
      </c>
      <c r="E124" s="711"/>
      <c r="F124" s="712"/>
      <c r="G124" s="711" t="n">
        <v>36629.89</v>
      </c>
      <c r="H124" s="715" t="s">
        <v>864</v>
      </c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</row>
    <row r="125" s="274" customFormat="true" ht="36.75" hidden="false" customHeight="true" outlineLevel="0" collapsed="false">
      <c r="A125" s="709" t="s">
        <v>251</v>
      </c>
      <c r="B125" s="714" t="s">
        <v>893</v>
      </c>
      <c r="C125" s="114"/>
      <c r="D125" s="711" t="n">
        <v>114163.02</v>
      </c>
      <c r="E125" s="711"/>
      <c r="F125" s="712"/>
      <c r="G125" s="711" t="n">
        <v>114163.02</v>
      </c>
      <c r="H125" s="715" t="s">
        <v>758</v>
      </c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</row>
    <row r="126" s="274" customFormat="true" ht="23.25" hidden="false" customHeight="true" outlineLevel="0" collapsed="false">
      <c r="A126" s="709" t="s">
        <v>253</v>
      </c>
      <c r="B126" s="714" t="s">
        <v>894</v>
      </c>
      <c r="C126" s="114"/>
      <c r="D126" s="711" t="n">
        <v>114163.02</v>
      </c>
      <c r="E126" s="711"/>
      <c r="F126" s="712"/>
      <c r="G126" s="711" t="n">
        <v>114163.02</v>
      </c>
      <c r="H126" s="715" t="s">
        <v>758</v>
      </c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</row>
    <row r="127" s="274" customFormat="true" ht="23.25" hidden="false" customHeight="true" outlineLevel="0" collapsed="false">
      <c r="A127" s="709" t="s">
        <v>255</v>
      </c>
      <c r="B127" s="714" t="s">
        <v>895</v>
      </c>
      <c r="C127" s="114"/>
      <c r="D127" s="711" t="n">
        <v>329804.28</v>
      </c>
      <c r="E127" s="711"/>
      <c r="F127" s="712"/>
      <c r="G127" s="711" t="n">
        <v>329804.28</v>
      </c>
      <c r="H127" s="715" t="s">
        <v>758</v>
      </c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</row>
    <row r="128" s="274" customFormat="true" ht="23.25" hidden="false" customHeight="true" outlineLevel="0" collapsed="false">
      <c r="A128" s="709" t="s">
        <v>257</v>
      </c>
      <c r="B128" s="714" t="s">
        <v>896</v>
      </c>
      <c r="C128" s="114"/>
      <c r="D128" s="711" t="n">
        <v>41859.77</v>
      </c>
      <c r="E128" s="711"/>
      <c r="F128" s="712"/>
      <c r="G128" s="711" t="n">
        <v>41859.77</v>
      </c>
      <c r="H128" s="715" t="s">
        <v>758</v>
      </c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</row>
    <row r="129" s="274" customFormat="true" ht="36.75" hidden="false" customHeight="true" outlineLevel="0" collapsed="false">
      <c r="A129" s="709" t="s">
        <v>259</v>
      </c>
      <c r="B129" s="714" t="s">
        <v>897</v>
      </c>
      <c r="C129" s="114"/>
      <c r="D129" s="711" t="n">
        <v>2822590.92</v>
      </c>
      <c r="E129" s="711"/>
      <c r="F129" s="712"/>
      <c r="G129" s="711" t="n">
        <v>2822590.92</v>
      </c>
      <c r="H129" s="715" t="s">
        <v>898</v>
      </c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</row>
    <row r="130" s="274" customFormat="true" ht="24" hidden="false" customHeight="false" outlineLevel="0" collapsed="false">
      <c r="A130" s="709" t="s">
        <v>261</v>
      </c>
      <c r="B130" s="714" t="s">
        <v>899</v>
      </c>
      <c r="C130" s="114"/>
      <c r="D130" s="711" t="n">
        <v>29827.5</v>
      </c>
      <c r="E130" s="711"/>
      <c r="F130" s="712"/>
      <c r="G130" s="711" t="n">
        <v>29827.5</v>
      </c>
      <c r="H130" s="715" t="s">
        <v>788</v>
      </c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</row>
    <row r="131" s="274" customFormat="true" ht="36" hidden="false" customHeight="false" outlineLevel="0" collapsed="false">
      <c r="A131" s="709" t="s">
        <v>263</v>
      </c>
      <c r="B131" s="714" t="s">
        <v>900</v>
      </c>
      <c r="C131" s="114"/>
      <c r="D131" s="711" t="n">
        <v>4450</v>
      </c>
      <c r="E131" s="711"/>
      <c r="F131" s="712"/>
      <c r="G131" s="711" t="n">
        <v>4450</v>
      </c>
      <c r="H131" s="707" t="s">
        <v>788</v>
      </c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</row>
    <row r="132" s="274" customFormat="true" ht="28.5" hidden="false" customHeight="true" outlineLevel="0" collapsed="false">
      <c r="A132" s="709" t="s">
        <v>265</v>
      </c>
      <c r="B132" s="714" t="s">
        <v>901</v>
      </c>
      <c r="C132" s="114"/>
      <c r="D132" s="711" t="n">
        <v>141228.58</v>
      </c>
      <c r="E132" s="711"/>
      <c r="F132" s="712"/>
      <c r="G132" s="711" t="n">
        <v>141228.58</v>
      </c>
      <c r="H132" s="716" t="s">
        <v>779</v>
      </c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</row>
    <row r="133" s="274" customFormat="true" ht="28.5" hidden="false" customHeight="true" outlineLevel="0" collapsed="false">
      <c r="A133" s="709" t="s">
        <v>267</v>
      </c>
      <c r="B133" s="714" t="s">
        <v>902</v>
      </c>
      <c r="C133" s="114"/>
      <c r="D133" s="711" t="n">
        <v>14092.52</v>
      </c>
      <c r="E133" s="711"/>
      <c r="F133" s="712"/>
      <c r="G133" s="711" t="n">
        <v>14092.52</v>
      </c>
      <c r="H133" s="716" t="s">
        <v>758</v>
      </c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</row>
    <row r="134" s="274" customFormat="true" ht="28.5" hidden="false" customHeight="true" outlineLevel="0" collapsed="false">
      <c r="A134" s="709" t="s">
        <v>269</v>
      </c>
      <c r="B134" s="714" t="s">
        <v>903</v>
      </c>
      <c r="C134" s="114"/>
      <c r="D134" s="711" t="n">
        <v>24200</v>
      </c>
      <c r="E134" s="711"/>
      <c r="F134" s="712"/>
      <c r="G134" s="711" t="n">
        <v>24200</v>
      </c>
      <c r="H134" s="717" t="s">
        <v>788</v>
      </c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</row>
    <row r="135" s="274" customFormat="true" ht="24" hidden="false" customHeight="false" outlineLevel="0" collapsed="false">
      <c r="A135" s="709" t="s">
        <v>271</v>
      </c>
      <c r="B135" s="714" t="s">
        <v>904</v>
      </c>
      <c r="C135" s="114"/>
      <c r="D135" s="711" t="n">
        <v>241000</v>
      </c>
      <c r="E135" s="711"/>
      <c r="F135" s="712"/>
      <c r="G135" s="711" t="n">
        <v>241000</v>
      </c>
      <c r="H135" s="716" t="s">
        <v>779</v>
      </c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</row>
    <row r="136" s="274" customFormat="true" ht="12.75" hidden="false" customHeight="false" outlineLevel="0" collapsed="false">
      <c r="A136" s="718" t="s">
        <v>273</v>
      </c>
      <c r="B136" s="691" t="s">
        <v>905</v>
      </c>
      <c r="C136" s="719"/>
      <c r="D136" s="686" t="n">
        <v>11234967.26</v>
      </c>
      <c r="E136" s="686"/>
      <c r="F136" s="688"/>
      <c r="G136" s="686" t="n">
        <v>11234967.26</v>
      </c>
      <c r="H136" s="717" t="s">
        <v>758</v>
      </c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</row>
    <row r="137" s="274" customFormat="true" ht="25.5" hidden="false" customHeight="true" outlineLevel="0" collapsed="false">
      <c r="A137" s="718" t="s">
        <v>275</v>
      </c>
      <c r="B137" s="691" t="s">
        <v>906</v>
      </c>
      <c r="C137" s="719"/>
      <c r="D137" s="686" t="n">
        <v>4413791.53</v>
      </c>
      <c r="E137" s="686"/>
      <c r="F137" s="688"/>
      <c r="G137" s="686" t="n">
        <v>4413791.53</v>
      </c>
      <c r="H137" s="717" t="s">
        <v>907</v>
      </c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</row>
    <row r="138" s="274" customFormat="true" ht="24" hidden="false" customHeight="false" outlineLevel="0" collapsed="false">
      <c r="A138" s="718" t="s">
        <v>277</v>
      </c>
      <c r="B138" s="691" t="s">
        <v>908</v>
      </c>
      <c r="C138" s="719"/>
      <c r="D138" s="686" t="n">
        <v>17027.76</v>
      </c>
      <c r="E138" s="686"/>
      <c r="F138" s="688"/>
      <c r="G138" s="686" t="n">
        <v>17027.76</v>
      </c>
      <c r="H138" s="717" t="s">
        <v>779</v>
      </c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</row>
    <row r="139" s="274" customFormat="true" ht="12.75" hidden="false" customHeight="false" outlineLevel="0" collapsed="false">
      <c r="A139" s="718" t="s">
        <v>279</v>
      </c>
      <c r="B139" s="691" t="s">
        <v>909</v>
      </c>
      <c r="C139" s="719"/>
      <c r="D139" s="686" t="n">
        <v>462698.9</v>
      </c>
      <c r="E139" s="686"/>
      <c r="F139" s="688"/>
      <c r="G139" s="686" t="n">
        <v>462698.9</v>
      </c>
      <c r="H139" s="717" t="s">
        <v>821</v>
      </c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</row>
    <row r="140" s="274" customFormat="true" ht="24" hidden="false" customHeight="false" outlineLevel="0" collapsed="false">
      <c r="A140" s="718" t="s">
        <v>281</v>
      </c>
      <c r="B140" s="691" t="s">
        <v>910</v>
      </c>
      <c r="C140" s="719"/>
      <c r="D140" s="686" t="n">
        <v>214467.12</v>
      </c>
      <c r="E140" s="686"/>
      <c r="F140" s="688"/>
      <c r="G140" s="686" t="n">
        <v>214467.12</v>
      </c>
      <c r="H140" s="717" t="s">
        <v>779</v>
      </c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</row>
    <row r="141" s="274" customFormat="true" ht="24" hidden="false" customHeight="false" outlineLevel="0" collapsed="false">
      <c r="A141" s="718" t="s">
        <v>283</v>
      </c>
      <c r="B141" s="691" t="s">
        <v>911</v>
      </c>
      <c r="C141" s="719"/>
      <c r="D141" s="686" t="n">
        <v>24953.71</v>
      </c>
      <c r="E141" s="686"/>
      <c r="F141" s="688"/>
      <c r="G141" s="686" t="n">
        <f aca="false">D141+E141-F141</f>
        <v>24953.71</v>
      </c>
      <c r="H141" s="717" t="s">
        <v>797</v>
      </c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</row>
    <row r="142" s="274" customFormat="true" ht="24" hidden="false" customHeight="false" outlineLevel="0" collapsed="false">
      <c r="A142" s="718" t="s">
        <v>284</v>
      </c>
      <c r="B142" s="691" t="s">
        <v>912</v>
      </c>
      <c r="C142" s="719"/>
      <c r="D142" s="686" t="n">
        <v>25046.29</v>
      </c>
      <c r="E142" s="686"/>
      <c r="F142" s="688"/>
      <c r="G142" s="686" t="n">
        <f aca="false">D142+E142-F142</f>
        <v>25046.29</v>
      </c>
      <c r="H142" s="717" t="s">
        <v>797</v>
      </c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</row>
    <row r="143" s="274" customFormat="true" ht="24" hidden="false" customHeight="false" outlineLevel="0" collapsed="false">
      <c r="A143" s="718" t="s">
        <v>286</v>
      </c>
      <c r="B143" s="691" t="s">
        <v>913</v>
      </c>
      <c r="C143" s="719"/>
      <c r="D143" s="686" t="n">
        <v>30000</v>
      </c>
      <c r="E143" s="686"/>
      <c r="F143" s="688"/>
      <c r="G143" s="686" t="n">
        <f aca="false">D143+E143-F143</f>
        <v>30000</v>
      </c>
      <c r="H143" s="717" t="s">
        <v>797</v>
      </c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</row>
    <row r="144" s="274" customFormat="true" ht="24" hidden="false" customHeight="false" outlineLevel="0" collapsed="false">
      <c r="A144" s="718" t="s">
        <v>288</v>
      </c>
      <c r="B144" s="691" t="s">
        <v>914</v>
      </c>
      <c r="C144" s="719"/>
      <c r="D144" s="686" t="n">
        <v>18000</v>
      </c>
      <c r="E144" s="686"/>
      <c r="F144" s="688"/>
      <c r="G144" s="686" t="n">
        <f aca="false">D144+E144-F144</f>
        <v>18000</v>
      </c>
      <c r="H144" s="717" t="s">
        <v>758</v>
      </c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</row>
    <row r="145" s="274" customFormat="true" ht="24" hidden="false" customHeight="false" outlineLevel="0" collapsed="false">
      <c r="A145" s="718" t="s">
        <v>290</v>
      </c>
      <c r="B145" s="691" t="s">
        <v>915</v>
      </c>
      <c r="C145" s="719"/>
      <c r="D145" s="686" t="n">
        <v>22500</v>
      </c>
      <c r="E145" s="686"/>
      <c r="F145" s="688"/>
      <c r="G145" s="686" t="n">
        <f aca="false">D145+E145-F145</f>
        <v>22500</v>
      </c>
      <c r="H145" s="717" t="s">
        <v>758</v>
      </c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</row>
    <row r="146" s="274" customFormat="true" ht="36" hidden="false" customHeight="false" outlineLevel="0" collapsed="false">
      <c r="A146" s="718" t="s">
        <v>292</v>
      </c>
      <c r="B146" s="691" t="s">
        <v>916</v>
      </c>
      <c r="C146" s="719"/>
      <c r="D146" s="686" t="n">
        <v>10570869.07</v>
      </c>
      <c r="E146" s="686"/>
      <c r="F146" s="688"/>
      <c r="G146" s="686" t="n">
        <f aca="false">D146+E146-F146</f>
        <v>10570869.07</v>
      </c>
      <c r="H146" s="717" t="s">
        <v>917</v>
      </c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</row>
    <row r="147" s="274" customFormat="true" ht="27.75" hidden="false" customHeight="true" outlineLevel="0" collapsed="false">
      <c r="A147" s="718" t="s">
        <v>294</v>
      </c>
      <c r="B147" s="693" t="s">
        <v>918</v>
      </c>
      <c r="C147" s="693"/>
      <c r="D147" s="686" t="n">
        <v>247306.65</v>
      </c>
      <c r="E147" s="686"/>
      <c r="F147" s="688"/>
      <c r="G147" s="686" t="n">
        <f aca="false">D147+E147-F147</f>
        <v>247306.65</v>
      </c>
      <c r="H147" s="717" t="s">
        <v>853</v>
      </c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</row>
    <row r="148" s="274" customFormat="true" ht="26.25" hidden="false" customHeight="true" outlineLevel="0" collapsed="false">
      <c r="A148" s="718" t="s">
        <v>296</v>
      </c>
      <c r="B148" s="693" t="s">
        <v>919</v>
      </c>
      <c r="C148" s="693"/>
      <c r="D148" s="686" t="n">
        <v>38118.32</v>
      </c>
      <c r="E148" s="686"/>
      <c r="F148" s="688"/>
      <c r="G148" s="686" t="n">
        <f aca="false">D148+E148-F148</f>
        <v>38118.32</v>
      </c>
      <c r="H148" s="717" t="s">
        <v>797</v>
      </c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</row>
    <row r="149" s="274" customFormat="true" ht="29.25" hidden="false" customHeight="true" outlineLevel="0" collapsed="false">
      <c r="A149" s="718" t="s">
        <v>298</v>
      </c>
      <c r="B149" s="693" t="s">
        <v>920</v>
      </c>
      <c r="C149" s="693"/>
      <c r="D149" s="686" t="n">
        <v>34260.6</v>
      </c>
      <c r="E149" s="686"/>
      <c r="F149" s="688"/>
      <c r="G149" s="686" t="n">
        <f aca="false">D149+E149-F149</f>
        <v>34260.6</v>
      </c>
      <c r="H149" s="717" t="s">
        <v>921</v>
      </c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</row>
    <row r="150" s="274" customFormat="true" ht="26.25" hidden="false" customHeight="true" outlineLevel="0" collapsed="false">
      <c r="A150" s="718" t="s">
        <v>300</v>
      </c>
      <c r="B150" s="693" t="s">
        <v>922</v>
      </c>
      <c r="C150" s="693"/>
      <c r="D150" s="686" t="n">
        <v>20851.34</v>
      </c>
      <c r="E150" s="686"/>
      <c r="F150" s="688"/>
      <c r="G150" s="686" t="n">
        <f aca="false">D150+E150-F150</f>
        <v>20851.34</v>
      </c>
      <c r="H150" s="717" t="s">
        <v>779</v>
      </c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</row>
    <row r="151" s="274" customFormat="true" ht="26.25" hidden="false" customHeight="true" outlineLevel="0" collapsed="false">
      <c r="A151" s="718" t="s">
        <v>302</v>
      </c>
      <c r="B151" s="691" t="s">
        <v>923</v>
      </c>
      <c r="C151" s="719"/>
      <c r="D151" s="686" t="n">
        <v>23371.77</v>
      </c>
      <c r="E151" s="686"/>
      <c r="F151" s="688"/>
      <c r="G151" s="686" t="n">
        <f aca="false">D151+E151-F151</f>
        <v>23371.77</v>
      </c>
      <c r="H151" s="717" t="s">
        <v>853</v>
      </c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</row>
    <row r="152" s="274" customFormat="true" ht="26.25" hidden="false" customHeight="true" outlineLevel="0" collapsed="false">
      <c r="A152" s="718" t="s">
        <v>304</v>
      </c>
      <c r="B152" s="691" t="s">
        <v>924</v>
      </c>
      <c r="C152" s="720"/>
      <c r="D152" s="686" t="n">
        <v>575025</v>
      </c>
      <c r="E152" s="687"/>
      <c r="F152" s="687"/>
      <c r="G152" s="686" t="n">
        <v>575025</v>
      </c>
      <c r="H152" s="717" t="s">
        <v>925</v>
      </c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</row>
    <row r="153" s="274" customFormat="true" ht="26.25" hidden="false" customHeight="true" outlineLevel="0" collapsed="false">
      <c r="A153" s="718" t="s">
        <v>306</v>
      </c>
      <c r="B153" s="691" t="s">
        <v>926</v>
      </c>
      <c r="C153" s="720"/>
      <c r="D153" s="686" t="n">
        <v>23000</v>
      </c>
      <c r="E153" s="687"/>
      <c r="F153" s="687"/>
      <c r="G153" s="686" t="n">
        <v>23000</v>
      </c>
      <c r="H153" s="717" t="s">
        <v>758</v>
      </c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</row>
    <row r="154" s="274" customFormat="true" ht="26.25" hidden="false" customHeight="true" outlineLevel="0" collapsed="false">
      <c r="A154" s="718" t="s">
        <v>308</v>
      </c>
      <c r="B154" s="691" t="s">
        <v>927</v>
      </c>
      <c r="C154" s="720"/>
      <c r="D154" s="686" t="n">
        <v>68204.1</v>
      </c>
      <c r="E154" s="687"/>
      <c r="F154" s="687"/>
      <c r="G154" s="686" t="n">
        <v>68204.1</v>
      </c>
      <c r="H154" s="717" t="s">
        <v>864</v>
      </c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</row>
    <row r="155" s="274" customFormat="true" ht="26.25" hidden="false" customHeight="true" outlineLevel="0" collapsed="false">
      <c r="A155" s="718" t="s">
        <v>310</v>
      </c>
      <c r="B155" s="691" t="s">
        <v>928</v>
      </c>
      <c r="C155" s="720"/>
      <c r="D155" s="686" t="n">
        <v>30000</v>
      </c>
      <c r="E155" s="687"/>
      <c r="F155" s="687"/>
      <c r="G155" s="686" t="n">
        <v>30000</v>
      </c>
      <c r="H155" s="717" t="s">
        <v>889</v>
      </c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</row>
    <row r="156" s="274" customFormat="true" ht="26.25" hidden="false" customHeight="true" outlineLevel="0" collapsed="false">
      <c r="A156" s="718" t="s">
        <v>312</v>
      </c>
      <c r="B156" s="691" t="s">
        <v>929</v>
      </c>
      <c r="C156" s="720"/>
      <c r="D156" s="686" t="n">
        <v>55072.63</v>
      </c>
      <c r="E156" s="688"/>
      <c r="F156" s="688"/>
      <c r="G156" s="686" t="n">
        <v>55072.63</v>
      </c>
      <c r="H156" s="717" t="s">
        <v>758</v>
      </c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</row>
    <row r="157" s="274" customFormat="true" ht="26.25" hidden="false" customHeight="true" outlineLevel="0" collapsed="false">
      <c r="A157" s="718" t="s">
        <v>314</v>
      </c>
      <c r="B157" s="693" t="s">
        <v>930</v>
      </c>
      <c r="C157" s="693"/>
      <c r="D157" s="688" t="n">
        <v>782807.14</v>
      </c>
      <c r="E157" s="688"/>
      <c r="F157" s="688"/>
      <c r="G157" s="686" t="n">
        <v>782807.14</v>
      </c>
      <c r="H157" s="717" t="s">
        <v>779</v>
      </c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</row>
    <row r="158" s="274" customFormat="true" ht="33.75" hidden="false" customHeight="true" outlineLevel="0" collapsed="false">
      <c r="A158" s="718" t="s">
        <v>316</v>
      </c>
      <c r="B158" s="693" t="s">
        <v>931</v>
      </c>
      <c r="C158" s="693"/>
      <c r="D158" s="688" t="n">
        <v>92975.31</v>
      </c>
      <c r="E158" s="688"/>
      <c r="F158" s="688"/>
      <c r="G158" s="686" t="n">
        <v>92975.31</v>
      </c>
      <c r="H158" s="717" t="s">
        <v>932</v>
      </c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</row>
    <row r="159" s="274" customFormat="true" ht="26.25" hidden="false" customHeight="true" outlineLevel="0" collapsed="false">
      <c r="A159" s="718" t="s">
        <v>318</v>
      </c>
      <c r="B159" s="691" t="s">
        <v>933</v>
      </c>
      <c r="C159" s="720"/>
      <c r="D159" s="688" t="n">
        <v>103805.94</v>
      </c>
      <c r="E159" s="688"/>
      <c r="F159" s="688"/>
      <c r="G159" s="686" t="n">
        <v>103805.94</v>
      </c>
      <c r="H159" s="717" t="s">
        <v>823</v>
      </c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</row>
    <row r="160" s="274" customFormat="true" ht="26.25" hidden="false" customHeight="true" outlineLevel="0" collapsed="false">
      <c r="A160" s="718" t="s">
        <v>320</v>
      </c>
      <c r="B160" s="691" t="s">
        <v>934</v>
      </c>
      <c r="C160" s="720"/>
      <c r="D160" s="688" t="n">
        <v>100636.38</v>
      </c>
      <c r="E160" s="688"/>
      <c r="F160" s="688"/>
      <c r="G160" s="686" t="n">
        <v>100636.38</v>
      </c>
      <c r="H160" s="717" t="s">
        <v>797</v>
      </c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</row>
    <row r="161" s="274" customFormat="true" ht="26.25" hidden="false" customHeight="true" outlineLevel="0" collapsed="false">
      <c r="A161" s="718" t="s">
        <v>322</v>
      </c>
      <c r="B161" s="691" t="s">
        <v>935</v>
      </c>
      <c r="C161" s="720"/>
      <c r="D161" s="688" t="n">
        <v>34103.6</v>
      </c>
      <c r="E161" s="688"/>
      <c r="F161" s="688"/>
      <c r="G161" s="686" t="n">
        <v>34103.6</v>
      </c>
      <c r="H161" s="717" t="s">
        <v>853</v>
      </c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</row>
    <row r="162" s="274" customFormat="true" ht="26.25" hidden="false" customHeight="true" outlineLevel="0" collapsed="false">
      <c r="A162" s="718" t="s">
        <v>324</v>
      </c>
      <c r="B162" s="691" t="s">
        <v>936</v>
      </c>
      <c r="C162" s="720"/>
      <c r="D162" s="688" t="n">
        <v>46149.58</v>
      </c>
      <c r="E162" s="688"/>
      <c r="F162" s="688"/>
      <c r="G162" s="686" t="n">
        <v>46149.58</v>
      </c>
      <c r="H162" s="717" t="s">
        <v>821</v>
      </c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</row>
    <row r="163" s="274" customFormat="true" ht="26.25" hidden="false" customHeight="true" outlineLevel="0" collapsed="false">
      <c r="A163" s="718" t="s">
        <v>326</v>
      </c>
      <c r="B163" s="693" t="s">
        <v>937</v>
      </c>
      <c r="C163" s="693"/>
      <c r="D163" s="688" t="n">
        <v>70676.87</v>
      </c>
      <c r="E163" s="688"/>
      <c r="F163" s="688"/>
      <c r="G163" s="686" t="n">
        <v>70676.87</v>
      </c>
      <c r="H163" s="717" t="s">
        <v>797</v>
      </c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</row>
    <row r="164" s="274" customFormat="true" ht="26.25" hidden="false" customHeight="true" outlineLevel="0" collapsed="false">
      <c r="A164" s="718" t="s">
        <v>328</v>
      </c>
      <c r="B164" s="693" t="s">
        <v>938</v>
      </c>
      <c r="C164" s="693"/>
      <c r="D164" s="687" t="n">
        <v>161054</v>
      </c>
      <c r="E164" s="687"/>
      <c r="F164" s="688"/>
      <c r="G164" s="686" t="n">
        <v>161054</v>
      </c>
      <c r="H164" s="717" t="s">
        <v>797</v>
      </c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</row>
    <row r="165" s="274" customFormat="true" ht="26.25" hidden="false" customHeight="true" outlineLevel="0" collapsed="false">
      <c r="A165" s="718" t="s">
        <v>330</v>
      </c>
      <c r="B165" s="691" t="s">
        <v>939</v>
      </c>
      <c r="C165" s="720"/>
      <c r="D165" s="686" t="n">
        <v>754902.88</v>
      </c>
      <c r="E165" s="687"/>
      <c r="F165" s="688"/>
      <c r="G165" s="686" t="n">
        <v>754902.88</v>
      </c>
      <c r="H165" s="717" t="s">
        <v>797</v>
      </c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</row>
    <row r="166" s="274" customFormat="true" ht="26.25" hidden="false" customHeight="true" outlineLevel="0" collapsed="false">
      <c r="A166" s="718" t="s">
        <v>332</v>
      </c>
      <c r="B166" s="691" t="s">
        <v>940</v>
      </c>
      <c r="C166" s="720"/>
      <c r="D166" s="686" t="n">
        <v>430270.49</v>
      </c>
      <c r="E166" s="687"/>
      <c r="F166" s="688"/>
      <c r="G166" s="686" t="n">
        <v>430270.49</v>
      </c>
      <c r="H166" s="717" t="s">
        <v>797</v>
      </c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</row>
    <row r="167" s="274" customFormat="true" ht="26.25" hidden="false" customHeight="true" outlineLevel="0" collapsed="false">
      <c r="A167" s="718" t="s">
        <v>334</v>
      </c>
      <c r="B167" s="693" t="s">
        <v>941</v>
      </c>
      <c r="C167" s="693"/>
      <c r="D167" s="686" t="n">
        <v>199999.69</v>
      </c>
      <c r="E167" s="687"/>
      <c r="F167" s="688"/>
      <c r="G167" s="686" t="n">
        <v>199999.69</v>
      </c>
      <c r="H167" s="717" t="s">
        <v>821</v>
      </c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</row>
    <row r="168" s="274" customFormat="true" ht="26.25" hidden="false" customHeight="true" outlineLevel="0" collapsed="false">
      <c r="A168" s="718" t="s">
        <v>336</v>
      </c>
      <c r="B168" s="693" t="s">
        <v>942</v>
      </c>
      <c r="C168" s="693"/>
      <c r="D168" s="686" t="n">
        <v>669300.17</v>
      </c>
      <c r="E168" s="687"/>
      <c r="F168" s="688"/>
      <c r="G168" s="686" t="n">
        <v>669300.17</v>
      </c>
      <c r="H168" s="717" t="s">
        <v>779</v>
      </c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</row>
    <row r="169" s="274" customFormat="true" ht="26.25" hidden="false" customHeight="true" outlineLevel="0" collapsed="false">
      <c r="A169" s="718" t="s">
        <v>338</v>
      </c>
      <c r="B169" s="693" t="s">
        <v>943</v>
      </c>
      <c r="C169" s="693"/>
      <c r="D169" s="686" t="n">
        <v>38038.2</v>
      </c>
      <c r="E169" s="687"/>
      <c r="F169" s="688"/>
      <c r="G169" s="686" t="n">
        <v>38038.2</v>
      </c>
      <c r="H169" s="717" t="s">
        <v>779</v>
      </c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</row>
    <row r="170" s="274" customFormat="true" ht="26.25" hidden="false" customHeight="true" outlineLevel="0" collapsed="false">
      <c r="A170" s="718" t="s">
        <v>340</v>
      </c>
      <c r="B170" s="693" t="s">
        <v>944</v>
      </c>
      <c r="C170" s="693"/>
      <c r="D170" s="686" t="n">
        <v>40816.07</v>
      </c>
      <c r="E170" s="687"/>
      <c r="F170" s="688"/>
      <c r="G170" s="686" t="n">
        <v>40816.07</v>
      </c>
      <c r="H170" s="717" t="s">
        <v>797</v>
      </c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</row>
    <row r="171" s="274" customFormat="true" ht="26.25" hidden="false" customHeight="true" outlineLevel="0" collapsed="false">
      <c r="A171" s="718" t="s">
        <v>342</v>
      </c>
      <c r="B171" s="693" t="s">
        <v>945</v>
      </c>
      <c r="C171" s="693"/>
      <c r="D171" s="686" t="n">
        <v>43956.45</v>
      </c>
      <c r="E171" s="687"/>
      <c r="F171" s="688"/>
      <c r="G171" s="686" t="n">
        <v>43956.45</v>
      </c>
      <c r="H171" s="717" t="s">
        <v>825</v>
      </c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</row>
    <row r="172" s="274" customFormat="true" ht="26.25" hidden="false" customHeight="true" outlineLevel="0" collapsed="false">
      <c r="A172" s="718" t="s">
        <v>344</v>
      </c>
      <c r="B172" s="693" t="s">
        <v>946</v>
      </c>
      <c r="C172" s="693"/>
      <c r="D172" s="686" t="n">
        <v>68512.4</v>
      </c>
      <c r="E172" s="687"/>
      <c r="F172" s="688"/>
      <c r="G172" s="686" t="n">
        <v>68512.4</v>
      </c>
      <c r="H172" s="717" t="s">
        <v>853</v>
      </c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</row>
    <row r="173" s="274" customFormat="true" ht="26.25" hidden="false" customHeight="true" outlineLevel="0" collapsed="false">
      <c r="A173" s="718" t="s">
        <v>346</v>
      </c>
      <c r="B173" s="693" t="s">
        <v>947</v>
      </c>
      <c r="C173" s="693"/>
      <c r="D173" s="686" t="n">
        <v>46538.2</v>
      </c>
      <c r="E173" s="687"/>
      <c r="F173" s="688"/>
      <c r="G173" s="686" t="n">
        <v>46538.2</v>
      </c>
      <c r="H173" s="717" t="s">
        <v>797</v>
      </c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</row>
    <row r="174" s="274" customFormat="true" ht="26.25" hidden="false" customHeight="true" outlineLevel="0" collapsed="false">
      <c r="A174" s="718" t="s">
        <v>348</v>
      </c>
      <c r="B174" s="693" t="s">
        <v>948</v>
      </c>
      <c r="C174" s="693"/>
      <c r="D174" s="686" t="n">
        <v>89770.15</v>
      </c>
      <c r="E174" s="687"/>
      <c r="F174" s="688"/>
      <c r="G174" s="686" t="n">
        <v>89770.15</v>
      </c>
      <c r="H174" s="717" t="s">
        <v>889</v>
      </c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</row>
    <row r="175" s="274" customFormat="true" ht="40.5" hidden="false" customHeight="true" outlineLevel="0" collapsed="false">
      <c r="A175" s="718" t="s">
        <v>350</v>
      </c>
      <c r="B175" s="693" t="s">
        <v>949</v>
      </c>
      <c r="C175" s="693"/>
      <c r="D175" s="686" t="n">
        <v>14416.01</v>
      </c>
      <c r="E175" s="687"/>
      <c r="F175" s="688"/>
      <c r="G175" s="686" t="n">
        <v>14416.01</v>
      </c>
      <c r="H175" s="717" t="s">
        <v>758</v>
      </c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</row>
    <row r="176" s="274" customFormat="true" ht="26.25" hidden="false" customHeight="true" outlineLevel="0" collapsed="false">
      <c r="A176" s="718" t="s">
        <v>352</v>
      </c>
      <c r="B176" s="693" t="s">
        <v>950</v>
      </c>
      <c r="C176" s="693"/>
      <c r="D176" s="686" t="n">
        <v>36025.45</v>
      </c>
      <c r="E176" s="687"/>
      <c r="F176" s="688"/>
      <c r="G176" s="686" t="n">
        <v>36025.45</v>
      </c>
      <c r="H176" s="717" t="s">
        <v>779</v>
      </c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</row>
    <row r="177" s="274" customFormat="true" ht="26.25" hidden="false" customHeight="true" outlineLevel="0" collapsed="false">
      <c r="A177" s="718" t="s">
        <v>354</v>
      </c>
      <c r="B177" s="693" t="s">
        <v>951</v>
      </c>
      <c r="C177" s="693"/>
      <c r="D177" s="686" t="n">
        <v>48695.28</v>
      </c>
      <c r="E177" s="687"/>
      <c r="F177" s="688"/>
      <c r="G177" s="686" t="n">
        <v>48695.28</v>
      </c>
      <c r="H177" s="717" t="s">
        <v>797</v>
      </c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</row>
    <row r="178" s="274" customFormat="true" ht="26.25" hidden="false" customHeight="true" outlineLevel="0" collapsed="false">
      <c r="A178" s="718" t="s">
        <v>356</v>
      </c>
      <c r="B178" s="693" t="s">
        <v>952</v>
      </c>
      <c r="C178" s="693"/>
      <c r="D178" s="686" t="n">
        <v>60923.08</v>
      </c>
      <c r="E178" s="687"/>
      <c r="F178" s="688"/>
      <c r="G178" s="686" t="n">
        <v>60923.08</v>
      </c>
      <c r="H178" s="717" t="s">
        <v>797</v>
      </c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</row>
    <row r="179" s="274" customFormat="true" ht="26.25" hidden="false" customHeight="true" outlineLevel="0" collapsed="false">
      <c r="A179" s="718" t="s">
        <v>358</v>
      </c>
      <c r="B179" s="693" t="s">
        <v>953</v>
      </c>
      <c r="C179" s="693"/>
      <c r="D179" s="686" t="n">
        <v>76735.1</v>
      </c>
      <c r="E179" s="687"/>
      <c r="F179" s="688"/>
      <c r="G179" s="686" t="n">
        <v>76735.1</v>
      </c>
      <c r="H179" s="717" t="s">
        <v>797</v>
      </c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</row>
    <row r="180" s="274" customFormat="true" ht="26.25" hidden="false" customHeight="true" outlineLevel="0" collapsed="false">
      <c r="A180" s="718" t="s">
        <v>360</v>
      </c>
      <c r="B180" s="693" t="s">
        <v>954</v>
      </c>
      <c r="C180" s="693"/>
      <c r="D180" s="686" t="n">
        <v>37442.63</v>
      </c>
      <c r="E180" s="687"/>
      <c r="F180" s="688"/>
      <c r="G180" s="686" t="n">
        <v>37442.63</v>
      </c>
      <c r="H180" s="717" t="s">
        <v>889</v>
      </c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</row>
    <row r="181" s="274" customFormat="true" ht="26.25" hidden="false" customHeight="true" outlineLevel="0" collapsed="false">
      <c r="A181" s="718" t="s">
        <v>362</v>
      </c>
      <c r="B181" s="693" t="s">
        <v>955</v>
      </c>
      <c r="C181" s="693"/>
      <c r="D181" s="686" t="n">
        <v>74761.63</v>
      </c>
      <c r="E181" s="687"/>
      <c r="F181" s="688"/>
      <c r="G181" s="686" t="n">
        <v>74761.63</v>
      </c>
      <c r="H181" s="717" t="s">
        <v>864</v>
      </c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</row>
    <row r="182" s="274" customFormat="true" ht="26.25" hidden="false" customHeight="true" outlineLevel="0" collapsed="false">
      <c r="A182" s="718" t="s">
        <v>364</v>
      </c>
      <c r="B182" s="693" t="s">
        <v>956</v>
      </c>
      <c r="C182" s="693"/>
      <c r="D182" s="686" t="n">
        <v>115529</v>
      </c>
      <c r="E182" s="687"/>
      <c r="F182" s="688"/>
      <c r="G182" s="686" t="n">
        <v>115529</v>
      </c>
      <c r="H182" s="717" t="s">
        <v>797</v>
      </c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</row>
    <row r="183" s="274" customFormat="true" ht="26.25" hidden="false" customHeight="true" outlineLevel="0" collapsed="false">
      <c r="A183" s="718" t="s">
        <v>366</v>
      </c>
      <c r="B183" s="691" t="s">
        <v>957</v>
      </c>
      <c r="C183" s="720"/>
      <c r="D183" s="686" t="n">
        <v>95437</v>
      </c>
      <c r="E183" s="687"/>
      <c r="F183" s="688"/>
      <c r="G183" s="686" t="n">
        <v>95437</v>
      </c>
      <c r="H183" s="717" t="s">
        <v>797</v>
      </c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</row>
    <row r="184" s="274" customFormat="true" ht="40.5" hidden="false" customHeight="true" outlineLevel="0" collapsed="false">
      <c r="A184" s="718" t="s">
        <v>368</v>
      </c>
      <c r="B184" s="691" t="s">
        <v>958</v>
      </c>
      <c r="C184" s="720"/>
      <c r="D184" s="686" t="n">
        <v>166786.14</v>
      </c>
      <c r="E184" s="687"/>
      <c r="F184" s="688"/>
      <c r="G184" s="686" t="n">
        <v>166786.14</v>
      </c>
      <c r="H184" s="717" t="s">
        <v>779</v>
      </c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</row>
    <row r="185" s="274" customFormat="true" ht="26.25" hidden="false" customHeight="true" outlineLevel="0" collapsed="false">
      <c r="A185" s="718" t="s">
        <v>370</v>
      </c>
      <c r="B185" s="691" t="s">
        <v>959</v>
      </c>
      <c r="C185" s="720"/>
      <c r="D185" s="686" t="n">
        <v>64220.27</v>
      </c>
      <c r="E185" s="687"/>
      <c r="F185" s="688"/>
      <c r="G185" s="686" t="n">
        <v>64220.27</v>
      </c>
      <c r="H185" s="717" t="s">
        <v>823</v>
      </c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</row>
    <row r="186" s="274" customFormat="true" ht="39" hidden="false" customHeight="true" outlineLevel="0" collapsed="false">
      <c r="A186" s="718" t="s">
        <v>372</v>
      </c>
      <c r="B186" s="691" t="s">
        <v>960</v>
      </c>
      <c r="C186" s="720"/>
      <c r="D186" s="686" t="n">
        <v>404053.83</v>
      </c>
      <c r="E186" s="687"/>
      <c r="F186" s="688"/>
      <c r="G186" s="686" t="n">
        <v>404053.83</v>
      </c>
      <c r="H186" s="717" t="s">
        <v>961</v>
      </c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</row>
    <row r="187" s="274" customFormat="true" ht="26.25" hidden="false" customHeight="true" outlineLevel="0" collapsed="false">
      <c r="A187" s="718" t="s">
        <v>374</v>
      </c>
      <c r="B187" s="693" t="s">
        <v>500</v>
      </c>
      <c r="C187" s="693"/>
      <c r="D187" s="686" t="n">
        <v>26900</v>
      </c>
      <c r="E187" s="687"/>
      <c r="F187" s="688"/>
      <c r="G187" s="686" t="n">
        <v>26900</v>
      </c>
      <c r="H187" s="717" t="s">
        <v>962</v>
      </c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</row>
    <row r="188" s="274" customFormat="true" ht="26.25" hidden="false" customHeight="true" outlineLevel="0" collapsed="false">
      <c r="A188" s="718" t="s">
        <v>376</v>
      </c>
      <c r="B188" s="693" t="s">
        <v>963</v>
      </c>
      <c r="C188" s="693"/>
      <c r="D188" s="686" t="n">
        <v>724454</v>
      </c>
      <c r="E188" s="687"/>
      <c r="F188" s="688"/>
      <c r="G188" s="686" t="n">
        <v>724454</v>
      </c>
      <c r="H188" s="717" t="s">
        <v>962</v>
      </c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</row>
    <row r="189" s="274" customFormat="true" ht="26.25" hidden="false" customHeight="true" outlineLevel="0" collapsed="false">
      <c r="A189" s="718" t="s">
        <v>378</v>
      </c>
      <c r="B189" s="693" t="s">
        <v>964</v>
      </c>
      <c r="C189" s="693"/>
      <c r="D189" s="686"/>
      <c r="E189" s="687" t="n">
        <v>34051.13</v>
      </c>
      <c r="F189" s="688"/>
      <c r="G189" s="686" t="n">
        <v>34051.13</v>
      </c>
      <c r="H189" s="717" t="s">
        <v>797</v>
      </c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</row>
    <row r="190" s="274" customFormat="true" ht="26.25" hidden="false" customHeight="true" outlineLevel="0" collapsed="false">
      <c r="A190" s="718" t="s">
        <v>380</v>
      </c>
      <c r="B190" s="693" t="s">
        <v>965</v>
      </c>
      <c r="C190" s="693"/>
      <c r="D190" s="686"/>
      <c r="E190" s="687" t="n">
        <v>119095.93</v>
      </c>
      <c r="F190" s="688"/>
      <c r="G190" s="686" t="n">
        <v>119095.93</v>
      </c>
      <c r="H190" s="717" t="s">
        <v>797</v>
      </c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</row>
    <row r="191" s="274" customFormat="true" ht="26.25" hidden="false" customHeight="true" outlineLevel="0" collapsed="false">
      <c r="A191" s="718" t="s">
        <v>382</v>
      </c>
      <c r="B191" s="693" t="s">
        <v>966</v>
      </c>
      <c r="C191" s="693"/>
      <c r="D191" s="686"/>
      <c r="E191" s="687" t="n">
        <v>25000</v>
      </c>
      <c r="F191" s="688"/>
      <c r="G191" s="686" t="n">
        <v>25000</v>
      </c>
      <c r="H191" s="717" t="s">
        <v>853</v>
      </c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</row>
    <row r="192" s="274" customFormat="true" ht="26.25" hidden="false" customHeight="true" outlineLevel="0" collapsed="false">
      <c r="A192" s="718" t="s">
        <v>384</v>
      </c>
      <c r="B192" s="693" t="s">
        <v>967</v>
      </c>
      <c r="C192" s="693"/>
      <c r="D192" s="686"/>
      <c r="E192" s="687" t="n">
        <v>108028</v>
      </c>
      <c r="F192" s="688"/>
      <c r="G192" s="686" t="n">
        <v>108028</v>
      </c>
      <c r="H192" s="717" t="s">
        <v>889</v>
      </c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</row>
    <row r="193" s="274" customFormat="true" ht="26.25" hidden="false" customHeight="true" outlineLevel="0" collapsed="false">
      <c r="A193" s="718" t="s">
        <v>386</v>
      </c>
      <c r="B193" s="693" t="s">
        <v>968</v>
      </c>
      <c r="C193" s="693"/>
      <c r="D193" s="686"/>
      <c r="E193" s="687" t="n">
        <v>52164.95</v>
      </c>
      <c r="F193" s="688"/>
      <c r="G193" s="686" t="n">
        <v>52164.95</v>
      </c>
      <c r="H193" s="717" t="s">
        <v>857</v>
      </c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</row>
    <row r="194" s="274" customFormat="true" ht="26.25" hidden="false" customHeight="true" outlineLevel="0" collapsed="false">
      <c r="A194" s="718" t="s">
        <v>388</v>
      </c>
      <c r="B194" s="693" t="s">
        <v>969</v>
      </c>
      <c r="C194" s="693"/>
      <c r="D194" s="686"/>
      <c r="E194" s="687" t="n">
        <v>55168.33</v>
      </c>
      <c r="F194" s="688"/>
      <c r="G194" s="686" t="n">
        <v>55168.33</v>
      </c>
      <c r="H194" s="717" t="s">
        <v>823</v>
      </c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</row>
    <row r="195" s="274" customFormat="true" ht="35.25" hidden="false" customHeight="true" outlineLevel="0" collapsed="false">
      <c r="A195" s="718" t="s">
        <v>390</v>
      </c>
      <c r="B195" s="693" t="s">
        <v>970</v>
      </c>
      <c r="C195" s="693"/>
      <c r="D195" s="686"/>
      <c r="E195" s="687" t="n">
        <v>2449</v>
      </c>
      <c r="F195" s="688"/>
      <c r="G195" s="686" t="n">
        <v>2449</v>
      </c>
      <c r="H195" s="717" t="s">
        <v>962</v>
      </c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</row>
    <row r="196" s="274" customFormat="true" ht="27" hidden="false" customHeight="true" outlineLevel="0" collapsed="false">
      <c r="A196" s="718" t="s">
        <v>392</v>
      </c>
      <c r="B196" s="693" t="s">
        <v>971</v>
      </c>
      <c r="C196" s="693"/>
      <c r="D196" s="686"/>
      <c r="E196" s="687" t="n">
        <v>64347.22</v>
      </c>
      <c r="F196" s="688"/>
      <c r="G196" s="686" t="n">
        <v>64347.22</v>
      </c>
      <c r="H196" s="717" t="s">
        <v>821</v>
      </c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</row>
    <row r="197" s="274" customFormat="true" ht="26.25" hidden="false" customHeight="true" outlineLevel="0" collapsed="false">
      <c r="A197" s="718" t="s">
        <v>404</v>
      </c>
      <c r="B197" s="693" t="s">
        <v>972</v>
      </c>
      <c r="C197" s="693"/>
      <c r="D197" s="686"/>
      <c r="E197" s="687" t="n">
        <v>2009.2</v>
      </c>
      <c r="F197" s="688"/>
      <c r="G197" s="686" t="n">
        <v>2009.2</v>
      </c>
      <c r="H197" s="717" t="s">
        <v>825</v>
      </c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</row>
    <row r="198" s="274" customFormat="true" ht="21.75" hidden="false" customHeight="true" outlineLevel="0" collapsed="false">
      <c r="A198" s="721"/>
      <c r="B198" s="722" t="s">
        <v>973</v>
      </c>
      <c r="C198" s="723"/>
      <c r="D198" s="724" t="n">
        <f aca="false">SUM(D7:D188)</f>
        <v>98854929.26</v>
      </c>
      <c r="E198" s="724" t="n">
        <f aca="false">SUM(E189:E197)</f>
        <v>462313.76</v>
      </c>
      <c r="F198" s="725" t="n">
        <f aca="false">SUM(F7:F156)</f>
        <v>0</v>
      </c>
      <c r="G198" s="724" t="n">
        <f aca="false">SUM(G7:G197)</f>
        <v>99317243.02</v>
      </c>
      <c r="H198" s="72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</row>
    <row r="199" customFormat="false" ht="13.5" hidden="false" customHeight="false" outlineLevel="0" collapsed="false"/>
  </sheetData>
  <mergeCells count="37">
    <mergeCell ref="B6:C6"/>
    <mergeCell ref="B17:C17"/>
    <mergeCell ref="B147:C147"/>
    <mergeCell ref="B148:C148"/>
    <mergeCell ref="B149:C149"/>
    <mergeCell ref="B150:C150"/>
    <mergeCell ref="B157:C157"/>
    <mergeCell ref="B158:C158"/>
    <mergeCell ref="B163:C163"/>
    <mergeCell ref="B164:C164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C19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59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12:47:23Z</dcterms:created>
  <dc:creator>UGNWW</dc:creator>
  <dc:description/>
  <dc:language>en-US</dc:language>
  <cp:lastModifiedBy>PC1</cp:lastModifiedBy>
  <cp:lastPrinted>2025-03-25T09:26:27Z</cp:lastPrinted>
  <dcterms:modified xsi:type="dcterms:W3CDTF">2025-03-26T10:25:58Z</dcterms:modified>
  <cp:revision>0</cp:revision>
  <dc:subject/>
  <dc:title/>
</cp:coreProperties>
</file>