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Załącznik Nr 4 do uchwały   XII/…./25 Rady Gminy Nowa Wieś Wielka z dnia 27 maj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684.053,63                           6370- 7.669.598,85</t>
  </si>
  <si>
    <t xml:space="preserve">p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20.000,00  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122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60014</t>
  </si>
  <si>
    <t xml:space="preserve">Budowa dróg od drogi wojewódzkiej nr 254 do stacji uzdatniania wody w Kobylarni, gmina Nowa Wieś Wielka (projekt)</t>
  </si>
  <si>
    <t xml:space="preserve">C.60.000,00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610.774,66</t>
  </si>
  <si>
    <t xml:space="preserve">Budowa drogi  w Nowym Smolnie (projekt)</t>
  </si>
  <si>
    <t xml:space="preserve">Budowa ulicy Letniskowej w Prądocinie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852</t>
  </si>
  <si>
    <t xml:space="preserve">85220</t>
  </si>
  <si>
    <t xml:space="preserve">Zakup mieszkania wspomaganego</t>
  </si>
  <si>
    <t xml:space="preserve">C.680.000,00</t>
  </si>
  <si>
    <t xml:space="preserve">85203</t>
  </si>
  <si>
    <t xml:space="preserve">Zakup samochodu osobowego do przewozu osób niepełnosprawnych</t>
  </si>
  <si>
    <t xml:space="preserve">85219</t>
  </si>
  <si>
    <t xml:space="preserve">Zakup i montaż kontenerów z przeznaczeniem na magazyn na potrzeby GOPS-u</t>
  </si>
  <si>
    <t xml:space="preserve">900</t>
  </si>
  <si>
    <t xml:space="preserve">90002</t>
  </si>
  <si>
    <t xml:space="preserve">Budowa  Punktu Selektywnej Zbiórki Odpadów Komunalnych w Brzozie                                         6050 - 419.001,12                                         6370 - 4.750.000,00</t>
  </si>
  <si>
    <t xml:space="preserve">A.4.750.000,00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Zakup i montaż solarnych lamp oświetlenia ulicznego w Nowym Smolnie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Modernizacja GOK-I etap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Utrzymanie i doposażenie placu zabaw w Dąbrowie Wielkiej (fundusz sołecki)</t>
  </si>
  <si>
    <t xml:space="preserve">Zagospodarowanie terenu sportowo-rekreacyjnego w Olimpinie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A.18.632.513,00        B.                                 C. 740.000,00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20.004.513,00
B.            
C.  740.000,00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245000</v>
      </c>
      <c r="H12" s="40" t="n">
        <v>24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67058</v>
      </c>
      <c r="H13" s="40" t="n">
        <v>167058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600</v>
      </c>
      <c r="H14" s="45" t="n">
        <v>2706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353652.48</v>
      </c>
      <c r="H15" s="50" t="n">
        <v>36463.63</v>
      </c>
      <c r="I15" s="51" t="n">
        <v>716000</v>
      </c>
      <c r="J15" s="52" t="s">
        <v>24</v>
      </c>
      <c r="K15" s="51" t="n">
        <v>931590</v>
      </c>
      <c r="L15" s="53" t="s">
        <v>25</v>
      </c>
      <c r="M15" s="54"/>
      <c r="N15" s="31" t="s">
        <v>26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7</v>
      </c>
      <c r="G16" s="44" t="n">
        <v>1120000</v>
      </c>
      <c r="H16" s="50" t="n">
        <v>13158.81</v>
      </c>
      <c r="I16" s="51"/>
      <c r="J16" s="52"/>
      <c r="K16" s="51" t="n">
        <v>106841.19</v>
      </c>
      <c r="L16" s="31" t="s">
        <v>25</v>
      </c>
      <c r="M16" s="55"/>
      <c r="N16" s="31" t="s">
        <v>28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9</v>
      </c>
      <c r="G17" s="44" t="n">
        <v>1925347.33</v>
      </c>
      <c r="H17" s="50" t="n">
        <v>122887.84</v>
      </c>
      <c r="I17" s="56"/>
      <c r="J17" s="52"/>
      <c r="K17" s="51"/>
      <c r="L17" s="31"/>
      <c r="M17" s="55"/>
      <c r="N17" s="31" t="s">
        <v>30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1</v>
      </c>
      <c r="G18" s="44" t="n">
        <v>1500000</v>
      </c>
      <c r="H18" s="50" t="n">
        <v>275000</v>
      </c>
      <c r="I18" s="51" t="n">
        <v>1225000</v>
      </c>
      <c r="J18" s="52" t="s">
        <v>24</v>
      </c>
      <c r="K18" s="56"/>
      <c r="L18" s="31"/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00000</v>
      </c>
      <c r="H21" s="62" t="n">
        <v>300000</v>
      </c>
      <c r="I21" s="29"/>
      <c r="J21" s="30"/>
      <c r="K21" s="63" t="n">
        <v>1600000</v>
      </c>
      <c r="L21" s="30" t="s">
        <v>25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67.5" hidden="false" customHeight="true" outlineLevel="0" collapsed="false">
      <c r="B23" s="31" t="n">
        <v>11</v>
      </c>
      <c r="C23" s="36" t="s">
        <v>34</v>
      </c>
      <c r="D23" s="36" t="s">
        <v>39</v>
      </c>
      <c r="E23" s="61" t="n">
        <v>6050</v>
      </c>
      <c r="F23" s="41" t="s">
        <v>40</v>
      </c>
      <c r="G23" s="57" t="n">
        <v>60000</v>
      </c>
      <c r="H23" s="64"/>
      <c r="I23" s="29"/>
      <c r="J23" s="30"/>
      <c r="K23" s="63"/>
      <c r="L23" s="30"/>
      <c r="M23" s="48"/>
      <c r="N23" s="30" t="s">
        <v>41</v>
      </c>
    </row>
    <row r="24" s="60" customFormat="true" ht="74.25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34956</v>
      </c>
      <c r="H24" s="64" t="n">
        <v>34956</v>
      </c>
      <c r="I24" s="29"/>
      <c r="J24" s="30"/>
      <c r="K24" s="63"/>
      <c r="L24" s="30"/>
      <c r="M24" s="48"/>
      <c r="N24" s="30"/>
    </row>
    <row r="25" s="60" customFormat="true" ht="29.2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41" t="s">
        <v>42</v>
      </c>
      <c r="G25" s="57" t="n">
        <v>2240000</v>
      </c>
      <c r="H25" s="62" t="n">
        <v>0</v>
      </c>
      <c r="I25" s="29"/>
      <c r="J25" s="30"/>
      <c r="K25" s="63" t="n">
        <v>2240000</v>
      </c>
      <c r="L25" s="30" t="s">
        <v>25</v>
      </c>
      <c r="M25" s="48"/>
      <c r="N25" s="30"/>
    </row>
    <row r="26" s="60" customFormat="true" ht="42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41" t="s">
        <v>43</v>
      </c>
      <c r="G26" s="57" t="n">
        <v>1700454.15</v>
      </c>
      <c r="H26" s="58" t="n">
        <v>1700454.15</v>
      </c>
      <c r="I26" s="29"/>
      <c r="J26" s="30"/>
      <c r="K26" s="63"/>
      <c r="L26" s="30"/>
      <c r="M26" s="48"/>
      <c r="N26" s="30"/>
    </row>
    <row r="27" s="60" customFormat="true" ht="61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173466.9</v>
      </c>
      <c r="H27" s="64" t="n">
        <v>173466.9</v>
      </c>
      <c r="I27" s="29"/>
      <c r="J27" s="30"/>
      <c r="K27" s="63"/>
      <c r="L27" s="30"/>
      <c r="M27" s="48"/>
      <c r="N27" s="30"/>
    </row>
    <row r="28" s="60" customFormat="true" ht="76.5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65" t="s">
        <v>45</v>
      </c>
      <c r="G28" s="57" t="n">
        <v>5428638.94</v>
      </c>
      <c r="H28" s="62" t="n">
        <v>2540781.28</v>
      </c>
      <c r="I28" s="29"/>
      <c r="J28" s="30"/>
      <c r="K28" s="63" t="n">
        <v>277083</v>
      </c>
      <c r="L28" s="30" t="s">
        <v>25</v>
      </c>
      <c r="M28" s="48"/>
      <c r="N28" s="30" t="s">
        <v>46</v>
      </c>
    </row>
    <row r="29" s="60" customFormat="true" ht="2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65" t="s">
        <v>47</v>
      </c>
      <c r="G29" s="57" t="n">
        <v>26079.55</v>
      </c>
      <c r="H29" s="64" t="n">
        <v>15993.54</v>
      </c>
      <c r="I29" s="29"/>
      <c r="J29" s="30"/>
      <c r="K29" s="63" t="n">
        <v>10086.01</v>
      </c>
      <c r="L29" s="30" t="s">
        <v>25</v>
      </c>
      <c r="M29" s="48"/>
      <c r="N29" s="30"/>
    </row>
    <row r="30" s="60" customFormat="true" ht="30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8</v>
      </c>
      <c r="G30" s="57" t="n">
        <v>124849.92</v>
      </c>
      <c r="H30" s="64" t="n">
        <v>124849.92</v>
      </c>
      <c r="I30" s="29"/>
      <c r="J30" s="30"/>
      <c r="K30" s="63"/>
      <c r="L30" s="30"/>
      <c r="M30" s="48"/>
      <c r="N30" s="66"/>
    </row>
    <row r="31" s="60" customFormat="true" ht="42.7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9</v>
      </c>
      <c r="G31" s="57" t="n">
        <v>74046</v>
      </c>
      <c r="H31" s="64" t="n">
        <v>74046</v>
      </c>
      <c r="I31" s="29"/>
      <c r="J31" s="30"/>
      <c r="K31" s="63"/>
      <c r="L31" s="30"/>
      <c r="M31" s="48"/>
      <c r="N31" s="66"/>
    </row>
    <row r="32" s="60" customFormat="true" ht="50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50</v>
      </c>
      <c r="G32" s="57" t="n">
        <v>30000</v>
      </c>
      <c r="H32" s="64" t="n">
        <v>30000</v>
      </c>
      <c r="I32" s="29"/>
      <c r="J32" s="30"/>
      <c r="K32" s="63"/>
      <c r="L32" s="30"/>
      <c r="M32" s="48"/>
      <c r="N32" s="66"/>
    </row>
    <row r="33" s="60" customFormat="true" ht="32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1</v>
      </c>
      <c r="G33" s="57" t="n">
        <v>40000</v>
      </c>
      <c r="H33" s="64" t="n">
        <v>40000</v>
      </c>
      <c r="I33" s="29"/>
      <c r="J33" s="30"/>
      <c r="K33" s="63"/>
      <c r="L33" s="30"/>
      <c r="M33" s="48"/>
      <c r="N33" s="66"/>
    </row>
    <row r="34" s="60" customFormat="true" ht="26.25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2</v>
      </c>
      <c r="G34" s="57" t="n">
        <v>30000</v>
      </c>
      <c r="H34" s="64" t="n">
        <v>30000</v>
      </c>
      <c r="I34" s="29"/>
      <c r="J34" s="30"/>
      <c r="K34" s="63"/>
      <c r="L34" s="30"/>
      <c r="M34" s="48"/>
      <c r="N34" s="66"/>
    </row>
    <row r="35" s="60" customFormat="true" ht="27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50</v>
      </c>
      <c r="F35" s="41" t="s">
        <v>53</v>
      </c>
      <c r="G35" s="57" t="n">
        <v>30000</v>
      </c>
      <c r="H35" s="64" t="n">
        <v>30000</v>
      </c>
      <c r="I35" s="29"/>
      <c r="J35" s="30"/>
      <c r="K35" s="63"/>
      <c r="L35" s="30"/>
      <c r="M35" s="48"/>
      <c r="N35" s="66"/>
    </row>
    <row r="36" s="60" customFormat="true" ht="40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4</v>
      </c>
      <c r="G36" s="57" t="n">
        <v>300000</v>
      </c>
      <c r="H36" s="64" t="n">
        <v>300000</v>
      </c>
      <c r="I36" s="29"/>
      <c r="J36" s="30"/>
      <c r="K36" s="63"/>
      <c r="L36" s="30"/>
      <c r="M36" s="48"/>
      <c r="N36" s="66"/>
    </row>
    <row r="37" s="60" customFormat="true" ht="61.5" hidden="false" customHeight="true" outlineLevel="0" collapsed="false">
      <c r="B37" s="31" t="n">
        <v>25</v>
      </c>
      <c r="C37" s="36" t="s">
        <v>34</v>
      </c>
      <c r="D37" s="36" t="s">
        <v>37</v>
      </c>
      <c r="E37" s="61" t="n">
        <v>6060</v>
      </c>
      <c r="F37" s="65" t="s">
        <v>55</v>
      </c>
      <c r="G37" s="57" t="n">
        <v>50000</v>
      </c>
      <c r="H37" s="64" t="n">
        <v>50000</v>
      </c>
      <c r="I37" s="29"/>
      <c r="J37" s="30"/>
      <c r="K37" s="63"/>
      <c r="L37" s="30"/>
      <c r="M37" s="48"/>
      <c r="N37" s="30"/>
    </row>
    <row r="38" customFormat="false" ht="69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n">
        <v>6050</v>
      </c>
      <c r="F38" s="49" t="s">
        <v>58</v>
      </c>
      <c r="G38" s="57" t="n">
        <v>250000</v>
      </c>
      <c r="H38" s="64" t="n">
        <v>250000</v>
      </c>
      <c r="I38" s="29"/>
      <c r="J38" s="30"/>
      <c r="K38" s="59"/>
      <c r="L38" s="30"/>
      <c r="M38" s="48"/>
      <c r="N38" s="30"/>
    </row>
    <row r="39" customFormat="false" ht="102" hidden="false" customHeight="true" outlineLevel="0" collapsed="false">
      <c r="B39" s="31" t="n">
        <v>27</v>
      </c>
      <c r="C39" s="36" t="s">
        <v>59</v>
      </c>
      <c r="D39" s="36" t="s">
        <v>60</v>
      </c>
      <c r="E39" s="61" t="s">
        <v>61</v>
      </c>
      <c r="F39" s="49" t="s">
        <v>62</v>
      </c>
      <c r="G39" s="57" t="n">
        <v>465463.8</v>
      </c>
      <c r="H39" s="62" t="n">
        <v>51200.64</v>
      </c>
      <c r="I39" s="29"/>
      <c r="J39" s="30"/>
      <c r="K39" s="59"/>
      <c r="L39" s="30"/>
      <c r="M39" s="67" t="n">
        <v>414263.16</v>
      </c>
      <c r="N39" s="30"/>
    </row>
    <row r="40" customFormat="false" ht="67.5" hidden="false" customHeight="true" outlineLevel="0" collapsed="false">
      <c r="B40" s="31" t="n">
        <v>28</v>
      </c>
      <c r="C40" s="36" t="s">
        <v>63</v>
      </c>
      <c r="D40" s="36" t="s">
        <v>64</v>
      </c>
      <c r="E40" s="61" t="n">
        <v>6050</v>
      </c>
      <c r="F40" s="49" t="s">
        <v>65</v>
      </c>
      <c r="G40" s="57" t="n">
        <v>250000</v>
      </c>
      <c r="H40" s="64" t="n">
        <v>250000</v>
      </c>
      <c r="I40" s="29"/>
      <c r="J40" s="30"/>
      <c r="K40" s="59"/>
      <c r="L40" s="30"/>
      <c r="M40" s="48"/>
      <c r="N40" s="30"/>
    </row>
    <row r="41" customFormat="false" ht="95.25" hidden="false" customHeight="true" outlineLevel="0" collapsed="false">
      <c r="B41" s="31" t="n">
        <v>29</v>
      </c>
      <c r="C41" s="36" t="s">
        <v>63</v>
      </c>
      <c r="D41" s="36" t="s">
        <v>64</v>
      </c>
      <c r="E41" s="61" t="n">
        <v>6050</v>
      </c>
      <c r="F41" s="49" t="s">
        <v>66</v>
      </c>
      <c r="G41" s="57" t="n">
        <v>87654.2</v>
      </c>
      <c r="H41" s="64" t="n">
        <v>87654.2</v>
      </c>
      <c r="I41" s="29"/>
      <c r="J41" s="30"/>
      <c r="K41" s="59"/>
      <c r="L41" s="30"/>
      <c r="M41" s="48"/>
      <c r="N41" s="30"/>
    </row>
    <row r="42" customFormat="false" ht="57" hidden="false" customHeight="true" outlineLevel="0" collapsed="false">
      <c r="B42" s="31" t="n">
        <v>30</v>
      </c>
      <c r="C42" s="36" t="s">
        <v>63</v>
      </c>
      <c r="D42" s="36" t="s">
        <v>64</v>
      </c>
      <c r="E42" s="61" t="n">
        <v>6060</v>
      </c>
      <c r="F42" s="49" t="s">
        <v>67</v>
      </c>
      <c r="G42" s="57" t="n">
        <v>14500</v>
      </c>
      <c r="H42" s="64" t="n">
        <v>14500</v>
      </c>
      <c r="I42" s="29"/>
      <c r="J42" s="30"/>
      <c r="K42" s="59"/>
      <c r="L42" s="30"/>
      <c r="M42" s="48"/>
      <c r="N42" s="30"/>
    </row>
    <row r="43" customFormat="false" ht="62.25" hidden="false" customHeight="true" outlineLevel="0" collapsed="false">
      <c r="B43" s="31" t="n">
        <v>31</v>
      </c>
      <c r="C43" s="36" t="s">
        <v>63</v>
      </c>
      <c r="D43" s="36" t="s">
        <v>68</v>
      </c>
      <c r="E43" s="61" t="n">
        <v>6050</v>
      </c>
      <c r="F43" s="65" t="s">
        <v>69</v>
      </c>
      <c r="G43" s="57" t="n">
        <v>44000</v>
      </c>
      <c r="H43" s="64" t="n">
        <v>44000</v>
      </c>
      <c r="I43" s="29"/>
      <c r="J43" s="30"/>
      <c r="K43" s="29"/>
      <c r="L43" s="30"/>
      <c r="M43" s="48"/>
      <c r="N43" s="30"/>
    </row>
    <row r="44" customFormat="false" ht="54" hidden="false" customHeight="true" outlineLevel="0" collapsed="false">
      <c r="B44" s="31" t="n">
        <v>32</v>
      </c>
      <c r="C44" s="36" t="s">
        <v>63</v>
      </c>
      <c r="D44" s="36" t="s">
        <v>68</v>
      </c>
      <c r="E44" s="61" t="n">
        <v>6050</v>
      </c>
      <c r="F44" s="65" t="s">
        <v>70</v>
      </c>
      <c r="G44" s="57" t="n">
        <v>22000</v>
      </c>
      <c r="H44" s="64" t="n">
        <v>22000</v>
      </c>
      <c r="I44" s="29"/>
      <c r="J44" s="30"/>
      <c r="K44" s="47"/>
      <c r="L44" s="30"/>
      <c r="M44" s="68"/>
      <c r="N44" s="30"/>
    </row>
    <row r="45" customFormat="false" ht="54" hidden="false" customHeight="true" outlineLevel="0" collapsed="false">
      <c r="B45" s="31" t="n">
        <v>33</v>
      </c>
      <c r="C45" s="36" t="s">
        <v>71</v>
      </c>
      <c r="D45" s="36" t="s">
        <v>72</v>
      </c>
      <c r="E45" s="61" t="n">
        <v>6060</v>
      </c>
      <c r="F45" s="65" t="s">
        <v>73</v>
      </c>
      <c r="G45" s="57" t="n">
        <v>750000</v>
      </c>
      <c r="H45" s="64" t="n">
        <v>70000</v>
      </c>
      <c r="I45" s="29"/>
      <c r="J45" s="30"/>
      <c r="K45" s="47"/>
      <c r="L45" s="30"/>
      <c r="M45" s="68"/>
      <c r="N45" s="30" t="s">
        <v>74</v>
      </c>
    </row>
    <row r="46" customFormat="false" ht="42" hidden="false" customHeight="true" outlineLevel="0" collapsed="false">
      <c r="B46" s="31" t="n">
        <v>34</v>
      </c>
      <c r="C46" s="36" t="s">
        <v>71</v>
      </c>
      <c r="D46" s="36" t="s">
        <v>75</v>
      </c>
      <c r="E46" s="61" t="n">
        <v>6060</v>
      </c>
      <c r="F46" s="65" t="s">
        <v>76</v>
      </c>
      <c r="G46" s="57" t="n">
        <v>119700</v>
      </c>
      <c r="H46" s="64" t="n">
        <v>119700</v>
      </c>
      <c r="I46" s="29"/>
      <c r="J46" s="30"/>
      <c r="K46" s="47"/>
      <c r="L46" s="30"/>
      <c r="M46" s="68"/>
      <c r="N46" s="30"/>
    </row>
    <row r="47" customFormat="false" ht="49.5" hidden="false" customHeight="true" outlineLevel="0" collapsed="false">
      <c r="B47" s="31" t="n">
        <v>35</v>
      </c>
      <c r="C47" s="36" t="s">
        <v>71</v>
      </c>
      <c r="D47" s="36" t="s">
        <v>77</v>
      </c>
      <c r="E47" s="61" t="n">
        <v>6050</v>
      </c>
      <c r="F47" s="65" t="s">
        <v>78</v>
      </c>
      <c r="G47" s="57" t="n">
        <v>100000</v>
      </c>
      <c r="H47" s="64" t="n">
        <v>100000</v>
      </c>
      <c r="I47" s="29"/>
      <c r="J47" s="30"/>
      <c r="K47" s="47"/>
      <c r="L47" s="30"/>
      <c r="M47" s="68"/>
      <c r="N47" s="30"/>
    </row>
    <row r="48" customFormat="false" ht="78" hidden="false" customHeight="true" outlineLevel="0" collapsed="false">
      <c r="B48" s="31" t="n">
        <v>36</v>
      </c>
      <c r="C48" s="36" t="s">
        <v>79</v>
      </c>
      <c r="D48" s="36" t="s">
        <v>80</v>
      </c>
      <c r="E48" s="61" t="s">
        <v>22</v>
      </c>
      <c r="F48" s="49" t="s">
        <v>81</v>
      </c>
      <c r="G48" s="57" t="n">
        <v>5169001.12</v>
      </c>
      <c r="H48" s="62" t="n">
        <v>129087.13</v>
      </c>
      <c r="I48" s="35"/>
      <c r="J48" s="30"/>
      <c r="K48" s="47" t="n">
        <v>289913.99</v>
      </c>
      <c r="L48" s="30" t="s">
        <v>25</v>
      </c>
      <c r="M48" s="48"/>
      <c r="N48" s="30" t="s">
        <v>82</v>
      </c>
    </row>
    <row r="49" customFormat="false" ht="43.5" hidden="false" customHeight="true" outlineLevel="0" collapsed="false">
      <c r="B49" s="31" t="n">
        <v>37</v>
      </c>
      <c r="C49" s="36" t="s">
        <v>79</v>
      </c>
      <c r="D49" s="36" t="s">
        <v>83</v>
      </c>
      <c r="E49" s="61" t="n">
        <v>6050</v>
      </c>
      <c r="F49" s="49" t="s">
        <v>84</v>
      </c>
      <c r="G49" s="57" t="n">
        <v>126000</v>
      </c>
      <c r="H49" s="64" t="n">
        <v>126000</v>
      </c>
      <c r="I49" s="29"/>
      <c r="J49" s="30"/>
      <c r="K49" s="47"/>
      <c r="L49" s="29"/>
      <c r="M49" s="48"/>
      <c r="N49" s="30"/>
    </row>
    <row r="50" customFormat="false" ht="37.5" hidden="true" customHeight="true" outlineLevel="0" collapsed="false">
      <c r="B50" s="31"/>
      <c r="C50" s="36" t="s">
        <v>79</v>
      </c>
      <c r="D50" s="36" t="s">
        <v>83</v>
      </c>
      <c r="E50" s="61" t="n">
        <v>6050</v>
      </c>
      <c r="F50" s="49" t="s">
        <v>85</v>
      </c>
      <c r="G50" s="57"/>
      <c r="H50" s="64"/>
      <c r="I50" s="29"/>
      <c r="J50" s="30"/>
      <c r="K50" s="47"/>
      <c r="L50" s="29"/>
      <c r="M50" s="48"/>
      <c r="N50" s="30"/>
    </row>
    <row r="51" customFormat="false" ht="37.5" hidden="false" customHeight="true" outlineLevel="0" collapsed="false">
      <c r="B51" s="31" t="n">
        <v>38</v>
      </c>
      <c r="C51" s="36" t="s">
        <v>79</v>
      </c>
      <c r="D51" s="36" t="s">
        <v>83</v>
      </c>
      <c r="E51" s="61" t="n">
        <v>6050</v>
      </c>
      <c r="F51" s="49" t="s">
        <v>86</v>
      </c>
      <c r="G51" s="57" t="n">
        <v>16000</v>
      </c>
      <c r="H51" s="64" t="n">
        <v>16000</v>
      </c>
      <c r="I51" s="29"/>
      <c r="J51" s="30"/>
      <c r="K51" s="47"/>
      <c r="L51" s="29"/>
      <c r="M51" s="48"/>
      <c r="N51" s="30"/>
    </row>
    <row r="52" customFormat="false" ht="37.5" hidden="false" customHeight="true" outlineLevel="0" collapsed="false">
      <c r="B52" s="31" t="n">
        <v>39</v>
      </c>
      <c r="C52" s="36" t="s">
        <v>79</v>
      </c>
      <c r="D52" s="36" t="s">
        <v>83</v>
      </c>
      <c r="E52" s="61" t="n">
        <v>6050</v>
      </c>
      <c r="F52" s="49" t="s">
        <v>87</v>
      </c>
      <c r="G52" s="57" t="n">
        <v>40000</v>
      </c>
      <c r="H52" s="64" t="n">
        <v>40000</v>
      </c>
      <c r="I52" s="29"/>
      <c r="J52" s="30"/>
      <c r="K52" s="47"/>
      <c r="L52" s="29"/>
      <c r="M52" s="48"/>
      <c r="N52" s="30"/>
    </row>
    <row r="53" customFormat="false" ht="60" hidden="false" customHeight="true" outlineLevel="0" collapsed="false">
      <c r="B53" s="31" t="n">
        <v>40</v>
      </c>
      <c r="C53" s="36" t="s">
        <v>79</v>
      </c>
      <c r="D53" s="36" t="s">
        <v>83</v>
      </c>
      <c r="E53" s="61" t="s">
        <v>22</v>
      </c>
      <c r="F53" s="49" t="s">
        <v>88</v>
      </c>
      <c r="G53" s="57" t="n">
        <v>999600</v>
      </c>
      <c r="H53" s="64" t="n">
        <v>199920</v>
      </c>
      <c r="I53" s="29"/>
      <c r="J53" s="30"/>
      <c r="K53" s="47"/>
      <c r="L53" s="29"/>
      <c r="M53" s="48"/>
      <c r="N53" s="29" t="s">
        <v>89</v>
      </c>
    </row>
    <row r="54" customFormat="false" ht="38.25" hidden="false" customHeight="true" outlineLevel="0" collapsed="false">
      <c r="B54" s="31" t="n">
        <v>41</v>
      </c>
      <c r="C54" s="36" t="s">
        <v>79</v>
      </c>
      <c r="D54" s="36" t="s">
        <v>90</v>
      </c>
      <c r="E54" s="61" t="n">
        <v>6050</v>
      </c>
      <c r="F54" s="69" t="s">
        <v>91</v>
      </c>
      <c r="G54" s="57" t="n">
        <v>250000</v>
      </c>
      <c r="H54" s="64" t="n">
        <v>250000</v>
      </c>
      <c r="I54" s="29"/>
      <c r="J54" s="30"/>
      <c r="K54" s="47"/>
      <c r="L54" s="29"/>
      <c r="M54" s="48"/>
      <c r="N54" s="29"/>
    </row>
    <row r="55" customFormat="false" ht="54.75" hidden="false" customHeight="true" outlineLevel="0" collapsed="false">
      <c r="B55" s="31" t="n">
        <v>42</v>
      </c>
      <c r="C55" s="36" t="s">
        <v>79</v>
      </c>
      <c r="D55" s="36" t="s">
        <v>90</v>
      </c>
      <c r="E55" s="61" t="n">
        <v>6050</v>
      </c>
      <c r="F55" s="69" t="s">
        <v>92</v>
      </c>
      <c r="G55" s="57" t="n">
        <v>100000</v>
      </c>
      <c r="H55" s="64" t="n">
        <v>100000</v>
      </c>
      <c r="I55" s="29"/>
      <c r="J55" s="30"/>
      <c r="K55" s="47"/>
      <c r="L55" s="29"/>
      <c r="M55" s="48"/>
      <c r="N55" s="29"/>
    </row>
    <row r="56" customFormat="false" ht="45.75" hidden="false" customHeight="true" outlineLevel="0" collapsed="false">
      <c r="B56" s="31" t="n">
        <v>43</v>
      </c>
      <c r="C56" s="36" t="s">
        <v>93</v>
      </c>
      <c r="D56" s="36" t="s">
        <v>94</v>
      </c>
      <c r="E56" s="61" t="n">
        <v>6050</v>
      </c>
      <c r="F56" s="69" t="s">
        <v>95</v>
      </c>
      <c r="G56" s="57" t="n">
        <v>52432.31</v>
      </c>
      <c r="H56" s="64" t="n">
        <v>52432.31</v>
      </c>
      <c r="I56" s="29"/>
      <c r="J56" s="30"/>
      <c r="K56" s="47"/>
      <c r="L56" s="29"/>
      <c r="M56" s="48"/>
      <c r="N56" s="29"/>
    </row>
    <row r="57" customFormat="false" ht="40.5" hidden="false" customHeight="true" outlineLevel="0" collapsed="false">
      <c r="B57" s="31" t="n">
        <v>44</v>
      </c>
      <c r="C57" s="36" t="s">
        <v>93</v>
      </c>
      <c r="D57" s="36" t="s">
        <v>96</v>
      </c>
      <c r="E57" s="61" t="n">
        <v>6050</v>
      </c>
      <c r="F57" s="49" t="s">
        <v>97</v>
      </c>
      <c r="G57" s="57" t="n">
        <v>15000</v>
      </c>
      <c r="H57" s="64" t="n">
        <v>15000</v>
      </c>
      <c r="I57" s="29"/>
      <c r="J57" s="30"/>
      <c r="K57" s="47"/>
      <c r="L57" s="30"/>
      <c r="M57" s="48"/>
      <c r="N57" s="30"/>
    </row>
    <row r="58" customFormat="false" ht="48.75" hidden="false" customHeight="true" outlineLevel="0" collapsed="false">
      <c r="B58" s="31" t="n">
        <v>45</v>
      </c>
      <c r="C58" s="36" t="s">
        <v>93</v>
      </c>
      <c r="D58" s="36" t="s">
        <v>96</v>
      </c>
      <c r="E58" s="61" t="n">
        <v>6050</v>
      </c>
      <c r="F58" s="69" t="s">
        <v>98</v>
      </c>
      <c r="G58" s="57" t="n">
        <v>30000</v>
      </c>
      <c r="H58" s="64" t="n">
        <v>30000</v>
      </c>
      <c r="I58" s="29"/>
      <c r="J58" s="30"/>
      <c r="K58" s="47"/>
      <c r="L58" s="30"/>
      <c r="M58" s="48"/>
      <c r="N58" s="30"/>
    </row>
    <row r="59" customFormat="false" ht="44.25" hidden="false" customHeight="true" outlineLevel="0" collapsed="false">
      <c r="B59" s="31" t="n">
        <v>46</v>
      </c>
      <c r="C59" s="36" t="s">
        <v>93</v>
      </c>
      <c r="D59" s="36" t="s">
        <v>96</v>
      </c>
      <c r="E59" s="61" t="n">
        <v>6050</v>
      </c>
      <c r="F59" s="69" t="s">
        <v>99</v>
      </c>
      <c r="G59" s="57" t="n">
        <v>10300</v>
      </c>
      <c r="H59" s="64" t="n">
        <v>10300</v>
      </c>
      <c r="I59" s="29"/>
      <c r="J59" s="30"/>
      <c r="K59" s="47"/>
      <c r="L59" s="30"/>
      <c r="M59" s="48"/>
      <c r="N59" s="30"/>
    </row>
    <row r="60" customFormat="false" ht="51" hidden="false" customHeight="true" outlineLevel="0" collapsed="false">
      <c r="B60" s="31" t="n">
        <v>47</v>
      </c>
      <c r="C60" s="36" t="s">
        <v>93</v>
      </c>
      <c r="D60" s="36" t="s">
        <v>96</v>
      </c>
      <c r="E60" s="61" t="n">
        <v>6050</v>
      </c>
      <c r="F60" s="69" t="s">
        <v>100</v>
      </c>
      <c r="G60" s="57" t="n">
        <v>20000</v>
      </c>
      <c r="H60" s="64" t="n">
        <v>20000</v>
      </c>
      <c r="I60" s="29"/>
      <c r="J60" s="30"/>
      <c r="K60" s="47"/>
      <c r="L60" s="30"/>
      <c r="M60" s="48"/>
      <c r="N60" s="30"/>
    </row>
    <row r="61" customFormat="false" ht="51" hidden="false" customHeight="true" outlineLevel="0" collapsed="false">
      <c r="B61" s="31" t="n">
        <v>48</v>
      </c>
      <c r="C61" s="36" t="s">
        <v>93</v>
      </c>
      <c r="D61" s="36" t="s">
        <v>96</v>
      </c>
      <c r="E61" s="61" t="n">
        <v>6050</v>
      </c>
      <c r="F61" s="69" t="s">
        <v>101</v>
      </c>
      <c r="G61" s="57" t="n">
        <v>19680</v>
      </c>
      <c r="H61" s="64" t="n">
        <v>19680</v>
      </c>
      <c r="I61" s="29"/>
      <c r="J61" s="30"/>
      <c r="K61" s="47"/>
      <c r="L61" s="30"/>
      <c r="M61" s="48"/>
      <c r="N61" s="30"/>
    </row>
    <row r="62" customFormat="false" ht="51" hidden="false" customHeight="true" outlineLevel="0" collapsed="false">
      <c r="B62" s="31" t="n">
        <v>49</v>
      </c>
      <c r="C62" s="36" t="s">
        <v>93</v>
      </c>
      <c r="D62" s="36" t="s">
        <v>96</v>
      </c>
      <c r="E62" s="61" t="n">
        <v>6050</v>
      </c>
      <c r="F62" s="69" t="s">
        <v>102</v>
      </c>
      <c r="G62" s="57" t="n">
        <v>18450</v>
      </c>
      <c r="H62" s="64" t="n">
        <v>18450</v>
      </c>
      <c r="I62" s="29"/>
      <c r="J62" s="30"/>
      <c r="K62" s="47"/>
      <c r="L62" s="30"/>
      <c r="M62" s="48"/>
      <c r="N62" s="30"/>
    </row>
    <row r="63" customFormat="false" ht="42.75" hidden="false" customHeight="true" outlineLevel="0" collapsed="false">
      <c r="B63" s="31" t="n">
        <v>50</v>
      </c>
      <c r="C63" s="36" t="s">
        <v>93</v>
      </c>
      <c r="D63" s="36" t="s">
        <v>96</v>
      </c>
      <c r="E63" s="61" t="n">
        <v>6050</v>
      </c>
      <c r="F63" s="69" t="s">
        <v>103</v>
      </c>
      <c r="G63" s="57" t="n">
        <v>13284</v>
      </c>
      <c r="H63" s="64" t="n">
        <v>13284</v>
      </c>
      <c r="I63" s="29"/>
      <c r="J63" s="30"/>
      <c r="K63" s="47"/>
      <c r="L63" s="30"/>
      <c r="M63" s="48"/>
      <c r="N63" s="30"/>
    </row>
    <row r="64" customFormat="false" ht="109.5" hidden="false" customHeight="true" outlineLevel="0" collapsed="false">
      <c r="B64" s="31" t="n">
        <v>51</v>
      </c>
      <c r="C64" s="36" t="s">
        <v>104</v>
      </c>
      <c r="D64" s="36" t="s">
        <v>105</v>
      </c>
      <c r="E64" s="37" t="s">
        <v>106</v>
      </c>
      <c r="F64" s="69" t="s">
        <v>107</v>
      </c>
      <c r="G64" s="57" t="n">
        <v>1633956.77</v>
      </c>
      <c r="H64" s="64" t="n">
        <v>131009.85</v>
      </c>
      <c r="I64" s="29"/>
      <c r="J64" s="30"/>
      <c r="K64" s="47"/>
      <c r="L64" s="30"/>
      <c r="M64" s="68" t="n">
        <v>1502946.92</v>
      </c>
      <c r="N64" s="30"/>
    </row>
    <row r="65" customFormat="false" ht="50.25" hidden="false" customHeight="true" outlineLevel="0" collapsed="false">
      <c r="B65" s="31" t="n">
        <v>52</v>
      </c>
      <c r="C65" s="36" t="s">
        <v>104</v>
      </c>
      <c r="D65" s="36" t="s">
        <v>105</v>
      </c>
      <c r="E65" s="61" t="n">
        <v>6050</v>
      </c>
      <c r="F65" s="69" t="s">
        <v>108</v>
      </c>
      <c r="G65" s="57" t="n">
        <v>560638</v>
      </c>
      <c r="H65" s="64" t="n">
        <v>560638</v>
      </c>
      <c r="I65" s="29"/>
      <c r="J65" s="30"/>
      <c r="K65" s="47"/>
      <c r="L65" s="30"/>
      <c r="M65" s="68"/>
      <c r="N65" s="30"/>
    </row>
    <row r="66" customFormat="false" ht="55.5" hidden="false" customHeight="true" outlineLevel="0" collapsed="false">
      <c r="B66" s="31" t="n">
        <v>53</v>
      </c>
      <c r="C66" s="36" t="s">
        <v>104</v>
      </c>
      <c r="D66" s="36" t="s">
        <v>105</v>
      </c>
      <c r="E66" s="61" t="n">
        <v>6050</v>
      </c>
      <c r="F66" s="69" t="s">
        <v>109</v>
      </c>
      <c r="G66" s="57" t="n">
        <v>11094</v>
      </c>
      <c r="H66" s="64" t="n">
        <v>11094</v>
      </c>
      <c r="I66" s="29"/>
      <c r="J66" s="30"/>
      <c r="K66" s="47"/>
      <c r="L66" s="30"/>
      <c r="M66" s="68"/>
      <c r="N66" s="30"/>
    </row>
    <row r="67" customFormat="false" ht="55.5" hidden="false" customHeight="true" outlineLevel="0" collapsed="false">
      <c r="B67" s="31" t="n">
        <v>54</v>
      </c>
      <c r="C67" s="36" t="s">
        <v>104</v>
      </c>
      <c r="D67" s="36" t="s">
        <v>105</v>
      </c>
      <c r="E67" s="61" t="n">
        <v>6050</v>
      </c>
      <c r="F67" s="69" t="s">
        <v>110</v>
      </c>
      <c r="G67" s="57" t="n">
        <v>26740.2</v>
      </c>
      <c r="H67" s="64" t="n">
        <v>26740.2</v>
      </c>
      <c r="I67" s="29"/>
      <c r="J67" s="30"/>
      <c r="K67" s="47"/>
      <c r="L67" s="30"/>
      <c r="M67" s="68"/>
      <c r="N67" s="30"/>
    </row>
    <row r="68" customFormat="false" ht="55.5" hidden="false" customHeight="true" outlineLevel="0" collapsed="false">
      <c r="B68" s="31" t="n">
        <v>55</v>
      </c>
      <c r="C68" s="36" t="s">
        <v>104</v>
      </c>
      <c r="D68" s="36" t="s">
        <v>105</v>
      </c>
      <c r="E68" s="61" t="n">
        <v>6050</v>
      </c>
      <c r="F68" s="49" t="s">
        <v>111</v>
      </c>
      <c r="G68" s="57" t="n">
        <v>80000</v>
      </c>
      <c r="H68" s="64" t="n">
        <v>80000</v>
      </c>
      <c r="I68" s="29"/>
      <c r="J68" s="30"/>
      <c r="K68" s="47"/>
      <c r="L68" s="30"/>
      <c r="M68" s="68"/>
      <c r="N68" s="30"/>
    </row>
    <row r="69" customFormat="false" ht="62.25" hidden="false" customHeight="true" outlineLevel="0" collapsed="false">
      <c r="B69" s="70"/>
      <c r="C69" s="70"/>
      <c r="D69" s="70"/>
      <c r="E69" s="70"/>
      <c r="F69" s="70"/>
      <c r="G69" s="57" t="n">
        <f aca="false">SUM(G12:G68)</f>
        <v>38413419.67</v>
      </c>
      <c r="H69" s="57" t="n">
        <f aca="false">SUM(H12:H68)</f>
        <v>9727182.4</v>
      </c>
      <c r="I69" s="71" t="n">
        <f aca="false">SUM(I14:I58)</f>
        <v>1941000</v>
      </c>
      <c r="J69" s="72" t="s">
        <v>24</v>
      </c>
      <c r="K69" s="73" t="n">
        <f aca="false">SUM(K12:K68)</f>
        <v>5455514.19</v>
      </c>
      <c r="L69" s="74" t="s">
        <v>25</v>
      </c>
      <c r="M69" s="71" t="n">
        <f aca="false">SUM(M14:M65)</f>
        <v>1917210.08</v>
      </c>
      <c r="N69" s="75" t="s">
        <v>112</v>
      </c>
    </row>
    <row r="70" customFormat="false" ht="183" hidden="false" customHeight="true" outlineLevel="0" collapsed="false">
      <c r="B70" s="30" t="n">
        <v>56</v>
      </c>
      <c r="C70" s="76" t="n">
        <v>600</v>
      </c>
      <c r="D70" s="76" t="n">
        <v>60014</v>
      </c>
      <c r="E70" s="76" t="n">
        <v>6300</v>
      </c>
      <c r="F70" s="77" t="s">
        <v>113</v>
      </c>
      <c r="G70" s="57" t="n">
        <v>200000</v>
      </c>
      <c r="H70" s="57" t="n">
        <v>200000</v>
      </c>
      <c r="I70" s="71"/>
      <c r="J70" s="72"/>
      <c r="K70" s="73"/>
      <c r="L70" s="74"/>
      <c r="M70" s="71"/>
      <c r="N70" s="75"/>
    </row>
    <row r="71" customFormat="false" ht="118.5" hidden="false" customHeight="true" outlineLevel="0" collapsed="false">
      <c r="B71" s="30" t="n">
        <v>57</v>
      </c>
      <c r="C71" s="76" t="n">
        <v>900</v>
      </c>
      <c r="D71" s="76" t="n">
        <v>90005</v>
      </c>
      <c r="E71" s="76" t="n">
        <v>6230</v>
      </c>
      <c r="F71" s="65" t="s">
        <v>114</v>
      </c>
      <c r="G71" s="57" t="n">
        <v>30000</v>
      </c>
      <c r="H71" s="57" t="n">
        <v>30000</v>
      </c>
      <c r="I71" s="71"/>
      <c r="J71" s="72"/>
      <c r="K71" s="73"/>
      <c r="L71" s="74"/>
      <c r="M71" s="71"/>
      <c r="N71" s="75"/>
    </row>
    <row r="72" customFormat="false" ht="153.75" hidden="false" customHeight="true" outlineLevel="0" collapsed="false">
      <c r="B72" s="30" t="n">
        <v>58</v>
      </c>
      <c r="C72" s="76" t="n">
        <v>921</v>
      </c>
      <c r="D72" s="76" t="n">
        <v>92120</v>
      </c>
      <c r="E72" s="76" t="n">
        <v>6570</v>
      </c>
      <c r="F72" s="65" t="s">
        <v>115</v>
      </c>
      <c r="G72" s="57" t="n">
        <v>900000</v>
      </c>
      <c r="H72" s="57" t="n">
        <v>18000</v>
      </c>
      <c r="I72" s="71"/>
      <c r="J72" s="72"/>
      <c r="K72" s="73"/>
      <c r="L72" s="74"/>
      <c r="M72" s="71"/>
      <c r="N72" s="75" t="s">
        <v>116</v>
      </c>
    </row>
    <row r="73" customFormat="false" ht="137.25" hidden="false" customHeight="true" outlineLevel="0" collapsed="false">
      <c r="B73" s="30" t="n">
        <v>57</v>
      </c>
      <c r="C73" s="76" t="n">
        <v>921</v>
      </c>
      <c r="D73" s="76" t="n">
        <v>92120</v>
      </c>
      <c r="E73" s="76" t="n">
        <v>6570</v>
      </c>
      <c r="F73" s="65" t="s">
        <v>117</v>
      </c>
      <c r="G73" s="57" t="n">
        <v>500000</v>
      </c>
      <c r="H73" s="57" t="n">
        <v>10000</v>
      </c>
      <c r="I73" s="71"/>
      <c r="J73" s="72"/>
      <c r="K73" s="73"/>
      <c r="L73" s="74"/>
      <c r="M73" s="71"/>
      <c r="N73" s="75" t="s">
        <v>118</v>
      </c>
    </row>
    <row r="74" customFormat="false" ht="18" hidden="false" customHeight="true" outlineLevel="0" collapsed="false">
      <c r="B74" s="30"/>
      <c r="C74" s="36"/>
      <c r="D74" s="36"/>
      <c r="E74" s="78"/>
      <c r="F74" s="65" t="s">
        <v>119</v>
      </c>
      <c r="G74" s="57" t="n">
        <f aca="false">SUM(G70:G73)</f>
        <v>1630000</v>
      </c>
      <c r="H74" s="57" t="n">
        <f aca="false">SUM(H70:H73)</f>
        <v>258000</v>
      </c>
      <c r="I74" s="79"/>
      <c r="J74" s="72"/>
      <c r="K74" s="73"/>
      <c r="L74" s="74"/>
      <c r="M74" s="71"/>
      <c r="N74" s="80" t="s">
        <v>120</v>
      </c>
    </row>
    <row r="75" customFormat="false" ht="59.25" hidden="false" customHeight="true" outlineLevel="0" collapsed="false">
      <c r="B75" s="81" t="s">
        <v>121</v>
      </c>
      <c r="C75" s="81"/>
      <c r="D75" s="81"/>
      <c r="E75" s="81"/>
      <c r="F75" s="81"/>
      <c r="G75" s="82" t="n">
        <f aca="false">G69+G74</f>
        <v>40043419.67</v>
      </c>
      <c r="H75" s="83" t="n">
        <f aca="false">H69+H74</f>
        <v>9985182.4</v>
      </c>
      <c r="I75" s="84" t="n">
        <f aca="false">SUM(I69)</f>
        <v>1941000</v>
      </c>
      <c r="J75" s="85" t="s">
        <v>122</v>
      </c>
      <c r="K75" s="86" t="n">
        <f aca="false">K69+K74</f>
        <v>5455514.19</v>
      </c>
      <c r="L75" s="85" t="s">
        <v>123</v>
      </c>
      <c r="M75" s="84" t="n">
        <f aca="false">M69+M74</f>
        <v>1917210.08</v>
      </c>
      <c r="N75" s="87" t="s">
        <v>124</v>
      </c>
    </row>
    <row r="81" customFormat="false" ht="12.75" hidden="false" customHeight="false" outlineLevel="0" collapsed="false">
      <c r="H81" s="4" t="s">
        <v>125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69:F69"/>
    <mergeCell ref="B75:F75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5-19T08:04:33Z</cp:lastPrinted>
  <dcterms:modified xsi:type="dcterms:W3CDTF">2025-05-19T12:38:29Z</dcterms:modified>
  <cp:revision>0</cp:revision>
  <dc:subject/>
  <dc:title/>
</cp:coreProperties>
</file>