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9">
  <si>
    <t xml:space="preserve">Załącznik Nr 4 do uchwały Nr V/…./24 Rady Gminy Nowa Wieś Wielka z dnia 17 września 2024 r.</t>
  </si>
  <si>
    <t xml:space="preserve">Zadania inwestycyjne na 2024 rok                                                                                          </t>
  </si>
  <si>
    <t xml:space="preserve">Projekt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</t>
  </si>
  <si>
    <t xml:space="preserve">Planowane wydatki</t>
  </si>
  <si>
    <t xml:space="preserve">Wartość nakładów inwestycyjnych w 2024 roku</t>
  </si>
  <si>
    <t xml:space="preserve">z tego źródła finansowania</t>
  </si>
  <si>
    <t xml:space="preserve">środki własne</t>
  </si>
  <si>
    <t xml:space="preserve">pożyczki
</t>
  </si>
  <si>
    <t xml:space="preserve">kredyty</t>
  </si>
  <si>
    <t xml:space="preserve">środki wymienione
w art. 5 ust. 1 pkt 2 i 3 u.f.p.</t>
  </si>
  <si>
    <t xml:space="preserve">Środki pochodzace z innych żródeł</t>
  </si>
  <si>
    <t xml:space="preserve">010</t>
  </si>
  <si>
    <t xml:space="preserve">01043</t>
  </si>
  <si>
    <t xml:space="preserve">Budowa sieci wodociągowych na terenie Gminy (wykonawstwo)</t>
  </si>
  <si>
    <t xml:space="preserve">Budowa sieci wodociągowych na terenie Gminy (projekty)</t>
  </si>
  <si>
    <t xml:space="preserve">Budowa stacji wodociągowej w Kobylarni</t>
  </si>
  <si>
    <t xml:space="preserve">k</t>
  </si>
  <si>
    <t xml:space="preserve">01044</t>
  </si>
  <si>
    <t xml:space="preserve">6050/6370</t>
  </si>
  <si>
    <t xml:space="preserve">Budowa sieci kanalizacji sanitarnej w miejscowości Kobylarnia w zasięgu drogi wojewódzkiej nr 254 -etap 1 6050-1.596.941,15                          6370-5.500.000,00</t>
  </si>
  <si>
    <t xml:space="preserve">p</t>
  </si>
  <si>
    <t xml:space="preserve">A.5.500.000,00</t>
  </si>
  <si>
    <t xml:space="preserve">Budowa sieci kanalizacji sanitarnej w miejscowości Kobylarnia w zasięgu drogi wojewódzkiej nr 254 - etap 2</t>
  </si>
  <si>
    <t xml:space="preserve">Budowa sieci kanalizacji sanitarnej w miejscowości Kobylarnia w zasięgu drogi wojewódzkiej nr 254 - etap 3</t>
  </si>
  <si>
    <t xml:space="preserve">Budowa kanalizacji sanitarnej w Prądocinie  (Osada, prostopadała do Leśnej)  - (projekt)</t>
  </si>
  <si>
    <t xml:space="preserve">Budowa kanalizacji sanitarnej na terenie Gminy (projekty)</t>
  </si>
  <si>
    <t xml:space="preserve">Budowa kanalizacji sanitarnej na terenie Gminy (wykonawstwo)</t>
  </si>
  <si>
    <t xml:space="preserve">600</t>
  </si>
  <si>
    <t xml:space="preserve">60011</t>
  </si>
  <si>
    <t xml:space="preserve">Przebudowa DK 25 (ul.Bydgoska w Nowej Wsi Wielkiej)</t>
  </si>
  <si>
    <t xml:space="preserve">60016</t>
  </si>
  <si>
    <t xml:space="preserve">Budowa ulicy Świerkowej w Nowej Wsi Wielkiej (projekt)                                                      </t>
  </si>
  <si>
    <t xml:space="preserve">Przebudowa drogi krajowej nr 25 (ul. Bydgoska) na odcinku km167+450 - km 167+700 w zakresie wykonania chodnika oraz skrzyżowania z ul. Komunalną i Wrzosową w miejscowości Nowa Wieś Wielka</t>
  </si>
  <si>
    <t xml:space="preserve">Budowa dróg na odcinku od skrzyżowania z drogą wojewódzką nr 254 do miejscowości Olimpin (projekt i wykonawstwo)</t>
  </si>
  <si>
    <t xml:space="preserve">Budowa drogi w Nowym Smolnie (projekt)</t>
  </si>
  <si>
    <t xml:space="preserve">Budowa drogi w Kobylarni (projekt)</t>
  </si>
  <si>
    <t xml:space="preserve">Budowa ulic na terenie gminy (Brzoza ul. Jastrzębia, Leśna, Morska, Sokola-projekty)</t>
  </si>
  <si>
    <t xml:space="preserve">Budowa skrzyżowania ulic Komunalnej i Bydgoskiej w Nowej Wsi Wielkiej (projekt)</t>
  </si>
  <si>
    <t xml:space="preserve">Budowa ulicy Komunalnej w Nowej Wsi Wielkiej</t>
  </si>
  <si>
    <t xml:space="preserve">Budowa odcinka drogi gminnej nr 050703C w Nowej Wiosce</t>
  </si>
  <si>
    <t xml:space="preserve">B. 500.000,00</t>
  </si>
  <si>
    <t xml:space="preserve">Rozbudowa ciągu dróg do oczyszczalni ścieków w Brzozie:drogi nr 050777C od km0+000,00 do km 0+881,23, drogi nr 050779C od km 0+000,00 do km 0+225,00 oraz drogi bez numeru od km 0+000,00 do km 0+035,00  o długości łącznej 1,141km</t>
  </si>
  <si>
    <t xml:space="preserve">A.2.881.610,00</t>
  </si>
  <si>
    <t xml:space="preserve">Budowa ulicy Letniskowej w Prądocinie (projekt)</t>
  </si>
  <si>
    <t xml:space="preserve">Budowa dróg od drogi wojewódzkiej nr 254 do stacji uzdatniania wody w Kobylarni, gmina Nowa Wieś Wielka (projekt)</t>
  </si>
  <si>
    <t xml:space="preserve">Budowa drogi w Prądocinie od DK25 w kierunku Dobromierza (projekt)</t>
  </si>
  <si>
    <t xml:space="preserve">Zakup gruntu na realizację inwestycji drogowych na podstawie decyzji ZRID</t>
  </si>
  <si>
    <t xml:space="preserve">700</t>
  </si>
  <si>
    <t xml:space="preserve">70007</t>
  </si>
  <si>
    <t xml:space="preserve">Przebudowa budynku mieszkalnego w Nowej Wsi Wielkiej przy ul. Rolnej 4 z wydzieleniem dwóch odrębnych lokali mieszkalnych-projekt</t>
  </si>
  <si>
    <t xml:space="preserve">750</t>
  </si>
  <si>
    <t xml:space="preserve">75095</t>
  </si>
  <si>
    <t xml:space="preserve">6057/6059</t>
  </si>
  <si>
    <r>
      <rPr>
        <b val="true"/>
        <sz val="8"/>
        <rFont val="Arial CE"/>
        <family val="0"/>
        <charset val="238"/>
      </rPr>
      <t xml:space="preserve">Zakup urządzeń sieciowych w ramach programu </t>
    </r>
    <r>
      <rPr>
        <b val="true"/>
        <sz val="8"/>
        <rFont val="Calibri"/>
        <family val="2"/>
        <charset val="238"/>
      </rPr>
      <t xml:space="preserve">„</t>
    </r>
    <r>
      <rPr>
        <b val="true"/>
        <sz val="8"/>
        <rFont val="Arial CE"/>
        <family val="0"/>
        <charset val="238"/>
      </rPr>
      <t xml:space="preserve">Cyberbezpieczny Samorząd"   6057---195.079,19                   6059---101.757,01                               w tym: BP-31.757,01 BG:70.000,00</t>
    </r>
  </si>
  <si>
    <t xml:space="preserve">801</t>
  </si>
  <si>
    <t xml:space="preserve">80101</t>
  </si>
  <si>
    <t xml:space="preserve">Wymiana pieca c.o. w Szkole Podstawowej w Nowej Wsi Wielkiej</t>
  </si>
  <si>
    <t xml:space="preserve">Budowa hali sportowej z łącznikiem do budynku Szkoły Podstawowej im. Marii Konopnickiej wraz z infrastrukturą techniczną i zagospodarowaniem terenu SP przy ul. Ogrodowej 1 w Nowej Wsi Wielkiej</t>
  </si>
  <si>
    <t xml:space="preserve">80104</t>
  </si>
  <si>
    <t xml:space="preserve">Montaż klimatyzacji w  pięciu salach w budynku Przedszkola Samorządowego w Nowej Wsi Wielkiej</t>
  </si>
  <si>
    <t xml:space="preserve">Zakup zmywarki przemysłowej do Przedszkola Samorządowego w Brzozie</t>
  </si>
  <si>
    <t xml:space="preserve">852</t>
  </si>
  <si>
    <t xml:space="preserve">85203</t>
  </si>
  <si>
    <t xml:space="preserve">Zakup monitora interaktywnego z uchwytem w celu prowadzenia  zajęć terepautycznych</t>
  </si>
  <si>
    <t xml:space="preserve">900</t>
  </si>
  <si>
    <t xml:space="preserve">90002</t>
  </si>
  <si>
    <t xml:space="preserve">Budowa  Punktu Selektywnej Zbiórki Odpadów Komunalnych w Brzozie</t>
  </si>
  <si>
    <t xml:space="preserve">90015</t>
  </si>
  <si>
    <t xml:space="preserve">Budowa oświetlenia na terenie Gminy Nowa Wieś Wielka - projekty                                               (w tym z funduszu sołeckiego                      Januszkowo 2.000,00           Nowa Wioska-20.672,07)</t>
  </si>
  <si>
    <t xml:space="preserve">Rozbudowa oświetlenia ulicznego na terenie gminy - projekty</t>
  </si>
  <si>
    <t xml:space="preserve">Modernizacja oświetlenia drogowego w Gminie Nowa Wieś Wielka</t>
  </si>
  <si>
    <t xml:space="preserve">Zakup i montaż lampy solarnej w Tarkowie Dolnym (fundusz sołecki)</t>
  </si>
  <si>
    <t xml:space="preserve">Zakup i montaż lamp ulicznych w Kolankowie (fundusz sołecki)</t>
  </si>
  <si>
    <t xml:space="preserve">90095</t>
  </si>
  <si>
    <t xml:space="preserve">Rozbiórka pomostu rekreacyjnego na jeziorze Jezuickim w miejscowości Chmielniki (projekt)</t>
  </si>
  <si>
    <t xml:space="preserve">921</t>
  </si>
  <si>
    <t xml:space="preserve">92195</t>
  </si>
  <si>
    <t xml:space="preserve">Wykonanie szamba i zakup kontenera sanitarnego w Leszycach (fundusz sołecki)</t>
  </si>
  <si>
    <t xml:space="preserve">Budowa wiaty biesiadnej i rowerowej w Brzozie (fundusz sołecki 16.603,00)</t>
  </si>
  <si>
    <t xml:space="preserve">Budowa ogrodzenia i zakup siłowni zewnętrznej w Januszkowie (fundusz sołecki)</t>
  </si>
  <si>
    <t xml:space="preserve">Doposażenie placów zabaw oraz zakup i nasadzenie zieleni  Nowej Wsi Wielkiej (fundusz sołecki)</t>
  </si>
  <si>
    <t xml:space="preserve">Zagospodarowanie terenu sportowo-rekreacyjnego w Olimpinie (fundusz solecki)</t>
  </si>
  <si>
    <t xml:space="preserve">Wymiana wyposażenia na placu zabaw, zakup i montaż altany ogrodowej w Prądocinie (fundusz sołecki)</t>
  </si>
  <si>
    <t xml:space="preserve">Zakup i montaż altany  na placu zabaw na osiedlu w Tarkowie Dolnym (fundusz sołecki)</t>
  </si>
  <si>
    <t xml:space="preserve">6058/6059</t>
  </si>
  <si>
    <t xml:space="preserve">Zielona enklawa                           6058-123.887,00                               6059-207.304,59</t>
  </si>
  <si>
    <t xml:space="preserve">926</t>
  </si>
  <si>
    <t xml:space="preserve">92601</t>
  </si>
  <si>
    <t xml:space="preserve">Budowa skateparku i pumptracka wraz z infrastruktrą  towarzyszącą -Brzoza Północ                          6057---2.272.660,15                   6059 (BG---)167.911,03         6059(BP)---233.146,60                                                    </t>
  </si>
  <si>
    <t xml:space="preserve"> Budowa skateparku i pumptracka wraz z infrastrukturą towarzyszącą w Dziemionnie                                6057---2.347.059,31                        6059(BG)---466.874,06           6059(BP)---312.660,86                                                   </t>
  </si>
  <si>
    <t xml:space="preserve">Budowa i modernizacja kompleksu boisk ze sztuczną nawierzchnią i infrastrukturą towarzyszącą w  Brzozie                        6057---485.412,91                           6059(BG)---198.199,18        6059(BP)---58.441,24</t>
  </si>
  <si>
    <t xml:space="preserve">Budowa toru łuczniczego wraz z infrastrukturą towarzyszącą w Dziemionnie </t>
  </si>
  <si>
    <t xml:space="preserve">Budowa boiska sportowego wielofunkcyjnego oraz siłowni zewnętrznej wraz z niezbędną infrastrukturą techniczną w Kobylarni</t>
  </si>
  <si>
    <t xml:space="preserve">Modernizacja boiska treningowego w Nowej Wsi Wielkiej</t>
  </si>
  <si>
    <t xml:space="preserve">A. 8.381.610,00                         B.   500.000,00                       C.                                D.</t>
  </si>
  <si>
    <t xml:space="preserve">Dotacja celowa przekazana do samorządu województwa na inwestycje i zakupy inwestycyjne realizowane na podstawie porozumień między jednostkami samorządu terytorialnego  na zadanie inwestyjne pn.„Przebudowa  wraz z rozbudową drogi wojewódzkiej Nr 254 Brzoza-Łabiszyn-Barcin-Mogilno-Wylatowo (odcinek Brzoza-Barcin).Odcinek I od km 0+069 do km 13+280"</t>
  </si>
  <si>
    <t xml:space="preserve">90005</t>
  </si>
  <si>
    <t xml:space="preserve">Dotacje celowe z budżetu na finansowanie lub dofinansowanie kosztów realizacji inwestycji i zakupów inwestycyjnych jednostek niezaliczanych do sektora finansów publicznych-wymiana źródeł ciepła w budynkach i lokalach mieszkalnych</t>
  </si>
  <si>
    <t xml:space="preserve">Razem</t>
  </si>
  <si>
    <t xml:space="preserve">Ogółem</t>
  </si>
  <si>
    <t xml:space="preserve">P</t>
  </si>
  <si>
    <t xml:space="preserve">K</t>
  </si>
  <si>
    <t xml:space="preserve">A.8.381.610,00
B.  500.000,00                
C.      
</t>
  </si>
  <si>
    <t xml:space="preserve">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z_ł_-;\-* #,##0\ _z_ł_-;_-* &quot;- &quot;_z_ł_-;_-@_-"/>
    <numFmt numFmtId="166" formatCode="@"/>
    <numFmt numFmtId="167" formatCode="#,##0"/>
    <numFmt numFmtId="168" formatCode="_-* #,##0.00\ _z_ł_-;\-* #,##0.00\ _z_ł_-;_-* &quot;- &quot;_z_ł_-;_-@_-"/>
    <numFmt numFmtId="169" formatCode="0.00"/>
    <numFmt numFmtId="170" formatCode="#,##0.00"/>
    <numFmt numFmtId="171" formatCode="_-* #,##0.00\ _z_ł_-;\-* #,##0.00\ _z_ł_-;_-* \-??\ _z_ł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3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1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14"/>
    <col collapsed="false" customWidth="true" hidden="false" outlineLevel="0" max="3" min="3" style="0" width="4.7"/>
    <col collapsed="false" customWidth="true" hidden="false" outlineLevel="0" max="4" min="4" style="2" width="4.99"/>
    <col collapsed="false" customWidth="true" hidden="false" outlineLevel="0" max="5" min="5" style="2" width="6.13"/>
    <col collapsed="false" customWidth="true" hidden="false" outlineLevel="0" max="6" min="6" style="0" width="23.28"/>
    <col collapsed="false" customWidth="true" hidden="false" outlineLevel="0" max="7" min="7" style="3" width="14.56"/>
    <col collapsed="false" customWidth="true" hidden="false" outlineLevel="0" max="8" min="8" style="4" width="14.41"/>
    <col collapsed="false" customWidth="true" hidden="false" outlineLevel="0" max="9" min="9" style="5" width="10.99"/>
    <col collapsed="false" customWidth="true" hidden="false" outlineLevel="0" max="10" min="10" style="0" width="2.99"/>
    <col collapsed="false" customWidth="true" hidden="false" outlineLevel="0" max="11" min="11" style="5" width="14.14"/>
    <col collapsed="false" customWidth="true" hidden="false" outlineLevel="0" max="12" min="12" style="0" width="2.13"/>
    <col collapsed="false" customWidth="true" hidden="false" outlineLevel="0" max="13" min="13" style="5" width="11.42"/>
    <col collapsed="false" customWidth="true" hidden="false" outlineLevel="0" max="14" min="14" style="0" width="14.56"/>
    <col collapsed="false" customWidth="true" hidden="false" outlineLevel="0" max="22" min="22" style="0" width="9.14"/>
  </cols>
  <sheetData>
    <row r="1" customFormat="false" ht="21.75" hidden="false" customHeight="true" outlineLevel="0" collapsed="false">
      <c r="M1" s="6" t="s">
        <v>0</v>
      </c>
      <c r="N1" s="6"/>
    </row>
    <row r="2" customFormat="false" ht="44.25" hidden="false" customHeight="true" outlineLevel="0" collapsed="false">
      <c r="M2" s="6"/>
      <c r="N2" s="6"/>
    </row>
    <row r="3" customFormat="false" ht="12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8" hidden="false" customHeight="false" outlineLevel="0" collapsed="false">
      <c r="B4" s="8"/>
      <c r="C4" s="9"/>
      <c r="D4" s="10"/>
      <c r="E4" s="10"/>
      <c r="F4" s="9"/>
      <c r="G4" s="11"/>
      <c r="H4" s="12"/>
      <c r="I4" s="9"/>
      <c r="J4" s="9"/>
      <c r="K4" s="9"/>
      <c r="L4" s="9"/>
      <c r="M4" s="9"/>
      <c r="N4" s="13" t="s">
        <v>2</v>
      </c>
    </row>
    <row r="5" customFormat="false" ht="12.75" hidden="false" customHeight="true" outlineLevel="0" collapsed="false">
      <c r="B5" s="14" t="s">
        <v>3</v>
      </c>
      <c r="C5" s="14" t="s">
        <v>4</v>
      </c>
      <c r="D5" s="15" t="s">
        <v>5</v>
      </c>
      <c r="E5" s="15" t="s">
        <v>6</v>
      </c>
      <c r="F5" s="16" t="s">
        <v>7</v>
      </c>
      <c r="G5" s="16" t="s">
        <v>8</v>
      </c>
      <c r="H5" s="16"/>
      <c r="I5" s="16"/>
      <c r="J5" s="16"/>
      <c r="K5" s="16"/>
      <c r="L5" s="16"/>
      <c r="M5" s="16"/>
      <c r="N5" s="16"/>
    </row>
    <row r="6" customFormat="false" ht="12.75" hidden="false" customHeight="true" outlineLevel="0" collapsed="false">
      <c r="B6" s="14"/>
      <c r="C6" s="14"/>
      <c r="D6" s="15"/>
      <c r="E6" s="15"/>
      <c r="F6" s="16"/>
      <c r="G6" s="17" t="s">
        <v>9</v>
      </c>
      <c r="H6" s="16" t="s">
        <v>10</v>
      </c>
      <c r="I6" s="16"/>
      <c r="J6" s="16"/>
      <c r="K6" s="16"/>
      <c r="L6" s="16"/>
      <c r="M6" s="16"/>
      <c r="N6" s="16"/>
    </row>
    <row r="7" customFormat="false" ht="12.75" hidden="false" customHeight="true" outlineLevel="0" collapsed="false">
      <c r="B7" s="14"/>
      <c r="C7" s="14"/>
      <c r="D7" s="15"/>
      <c r="E7" s="15"/>
      <c r="F7" s="16"/>
      <c r="G7" s="17"/>
      <c r="H7" s="18" t="s">
        <v>11</v>
      </c>
      <c r="I7" s="19" t="s">
        <v>12</v>
      </c>
      <c r="J7" s="20"/>
      <c r="K7" s="20" t="s">
        <v>13</v>
      </c>
      <c r="L7" s="20"/>
      <c r="M7" s="19" t="s">
        <v>14</v>
      </c>
      <c r="N7" s="16" t="s">
        <v>15</v>
      </c>
    </row>
    <row r="8" customFormat="false" ht="12.75" hidden="false" customHeight="false" outlineLevel="0" collapsed="false">
      <c r="B8" s="14"/>
      <c r="C8" s="14"/>
      <c r="D8" s="15"/>
      <c r="E8" s="15"/>
      <c r="F8" s="16"/>
      <c r="G8" s="17"/>
      <c r="H8" s="18"/>
      <c r="I8" s="19"/>
      <c r="J8" s="21"/>
      <c r="K8" s="21"/>
      <c r="L8" s="21"/>
      <c r="M8" s="19"/>
      <c r="N8" s="16"/>
    </row>
    <row r="9" customFormat="false" ht="48.75" hidden="false" customHeight="true" outlineLevel="0" collapsed="false">
      <c r="B9" s="14"/>
      <c r="C9" s="14"/>
      <c r="D9" s="15"/>
      <c r="E9" s="15"/>
      <c r="F9" s="16"/>
      <c r="G9" s="17"/>
      <c r="H9" s="18"/>
      <c r="I9" s="19"/>
      <c r="J9" s="22"/>
      <c r="K9" s="22"/>
      <c r="L9" s="22"/>
      <c r="M9" s="19"/>
      <c r="N9" s="16"/>
    </row>
    <row r="10" customFormat="false" ht="12.75" hidden="false" customHeight="false" outlineLevel="0" collapsed="false">
      <c r="B10" s="23" t="n">
        <v>1</v>
      </c>
      <c r="C10" s="24" t="n">
        <v>2</v>
      </c>
      <c r="D10" s="25" t="n">
        <v>3</v>
      </c>
      <c r="E10" s="25" t="n">
        <v>4</v>
      </c>
      <c r="F10" s="26" t="n">
        <v>5</v>
      </c>
      <c r="G10" s="27" t="n">
        <v>7</v>
      </c>
      <c r="H10" s="28" t="n">
        <v>8</v>
      </c>
      <c r="I10" s="29" t="n">
        <v>9</v>
      </c>
      <c r="J10" s="29"/>
      <c r="K10" s="29"/>
      <c r="L10" s="29"/>
      <c r="M10" s="29" t="n">
        <v>10</v>
      </c>
      <c r="N10" s="30" t="n">
        <v>11</v>
      </c>
    </row>
    <row r="11" customFormat="false" ht="66.75" hidden="true" customHeight="true" outlineLevel="0" collapsed="false">
      <c r="B11" s="31"/>
      <c r="C11" s="32"/>
      <c r="D11" s="32"/>
      <c r="E11" s="33"/>
      <c r="F11" s="34"/>
      <c r="G11" s="27"/>
      <c r="H11" s="28"/>
      <c r="I11" s="35"/>
      <c r="J11" s="29"/>
      <c r="K11" s="35"/>
      <c r="L11" s="29"/>
      <c r="M11" s="35"/>
      <c r="N11" s="30"/>
    </row>
    <row r="12" customFormat="false" ht="36.75" hidden="false" customHeight="true" outlineLevel="0" collapsed="false">
      <c r="B12" s="31" t="n">
        <v>1</v>
      </c>
      <c r="C12" s="36" t="s">
        <v>16</v>
      </c>
      <c r="D12" s="36" t="s">
        <v>17</v>
      </c>
      <c r="E12" s="37" t="n">
        <v>6050</v>
      </c>
      <c r="F12" s="38" t="s">
        <v>18</v>
      </c>
      <c r="G12" s="39" t="n">
        <v>327612.73</v>
      </c>
      <c r="H12" s="40" t="n">
        <v>327612.73</v>
      </c>
      <c r="I12" s="35"/>
      <c r="J12" s="29"/>
      <c r="K12" s="35"/>
      <c r="L12" s="29"/>
      <c r="M12" s="35"/>
      <c r="N12" s="30"/>
    </row>
    <row r="13" customFormat="false" ht="39" hidden="false" customHeight="true" outlineLevel="0" collapsed="false">
      <c r="B13" s="31" t="n">
        <v>2</v>
      </c>
      <c r="C13" s="36" t="s">
        <v>16</v>
      </c>
      <c r="D13" s="36" t="s">
        <v>17</v>
      </c>
      <c r="E13" s="37" t="n">
        <v>6050</v>
      </c>
      <c r="F13" s="38" t="s">
        <v>19</v>
      </c>
      <c r="G13" s="39" t="n">
        <v>140097</v>
      </c>
      <c r="H13" s="40" t="n">
        <v>140097</v>
      </c>
      <c r="I13" s="35"/>
      <c r="J13" s="29"/>
      <c r="K13" s="35"/>
      <c r="L13" s="29"/>
      <c r="M13" s="35"/>
      <c r="N13" s="30"/>
    </row>
    <row r="14" customFormat="false" ht="33" hidden="false" customHeight="true" outlineLevel="0" collapsed="false">
      <c r="B14" s="31" t="n">
        <v>3</v>
      </c>
      <c r="C14" s="41" t="s">
        <v>16</v>
      </c>
      <c r="D14" s="41" t="s">
        <v>17</v>
      </c>
      <c r="E14" s="42" t="n">
        <v>6050</v>
      </c>
      <c r="F14" s="43" t="s">
        <v>20</v>
      </c>
      <c r="G14" s="44" t="n">
        <v>450000</v>
      </c>
      <c r="H14" s="45" t="n">
        <v>0</v>
      </c>
      <c r="I14" s="35"/>
      <c r="J14" s="46"/>
      <c r="K14" s="47" t="n">
        <v>450000</v>
      </c>
      <c r="L14" s="30" t="s">
        <v>21</v>
      </c>
      <c r="M14" s="48"/>
      <c r="N14" s="30"/>
    </row>
    <row r="15" s="1" customFormat="true" ht="79.5" hidden="false" customHeight="true" outlineLevel="0" collapsed="false">
      <c r="B15" s="31" t="n">
        <v>4</v>
      </c>
      <c r="C15" s="41" t="s">
        <v>16</v>
      </c>
      <c r="D15" s="41" t="s">
        <v>22</v>
      </c>
      <c r="E15" s="42" t="s">
        <v>23</v>
      </c>
      <c r="F15" s="49" t="s">
        <v>24</v>
      </c>
      <c r="G15" s="44" t="n">
        <v>7096941.15</v>
      </c>
      <c r="H15" s="50" t="n">
        <v>602209.49</v>
      </c>
      <c r="I15" s="51" t="n">
        <v>716000</v>
      </c>
      <c r="J15" s="52" t="s">
        <v>25</v>
      </c>
      <c r="K15" s="51" t="n">
        <v>278731.66</v>
      </c>
      <c r="L15" s="31" t="s">
        <v>21</v>
      </c>
      <c r="M15" s="53"/>
      <c r="N15" s="31" t="s">
        <v>26</v>
      </c>
    </row>
    <row r="16" s="1" customFormat="true" ht="56.25" hidden="false" customHeight="true" outlineLevel="0" collapsed="false">
      <c r="B16" s="31" t="n">
        <v>5</v>
      </c>
      <c r="C16" s="41" t="s">
        <v>16</v>
      </c>
      <c r="D16" s="41" t="s">
        <v>22</v>
      </c>
      <c r="E16" s="42" t="n">
        <v>6050</v>
      </c>
      <c r="F16" s="49" t="s">
        <v>27</v>
      </c>
      <c r="G16" s="44" t="n">
        <v>402800</v>
      </c>
      <c r="H16" s="50" t="n">
        <v>88800</v>
      </c>
      <c r="I16" s="51" t="n">
        <v>314000</v>
      </c>
      <c r="J16" s="52" t="s">
        <v>25</v>
      </c>
      <c r="K16" s="54"/>
      <c r="L16" s="31"/>
      <c r="M16" s="53"/>
      <c r="N16" s="31"/>
    </row>
    <row r="17" s="1" customFormat="true" ht="56.25" hidden="false" customHeight="true" outlineLevel="0" collapsed="false">
      <c r="B17" s="31" t="n">
        <v>6</v>
      </c>
      <c r="C17" s="41" t="s">
        <v>16</v>
      </c>
      <c r="D17" s="41" t="s">
        <v>22</v>
      </c>
      <c r="E17" s="42" t="n">
        <v>6050</v>
      </c>
      <c r="F17" s="49" t="s">
        <v>28</v>
      </c>
      <c r="G17" s="44" t="n">
        <v>147790.51</v>
      </c>
      <c r="H17" s="50" t="n">
        <v>147790.51</v>
      </c>
      <c r="I17" s="54"/>
      <c r="J17" s="52"/>
      <c r="K17" s="51"/>
      <c r="L17" s="31"/>
      <c r="M17" s="53"/>
      <c r="N17" s="31"/>
    </row>
    <row r="18" s="1" customFormat="true" ht="48.75" hidden="false" customHeight="true" outlineLevel="0" collapsed="false">
      <c r="B18" s="31" t="n">
        <v>7</v>
      </c>
      <c r="C18" s="41" t="s">
        <v>16</v>
      </c>
      <c r="D18" s="41" t="s">
        <v>22</v>
      </c>
      <c r="E18" s="42" t="n">
        <v>6050</v>
      </c>
      <c r="F18" s="49" t="s">
        <v>29</v>
      </c>
      <c r="G18" s="44" t="n">
        <v>27552</v>
      </c>
      <c r="H18" s="50" t="n">
        <v>27552</v>
      </c>
      <c r="I18" s="54"/>
      <c r="J18" s="52"/>
      <c r="K18" s="54"/>
      <c r="L18" s="31"/>
      <c r="M18" s="53"/>
      <c r="N18" s="31"/>
    </row>
    <row r="19" s="1" customFormat="true" ht="39" hidden="false" customHeight="true" outlineLevel="0" collapsed="false">
      <c r="B19" s="31" t="n">
        <v>8</v>
      </c>
      <c r="C19" s="41" t="s">
        <v>16</v>
      </c>
      <c r="D19" s="41" t="s">
        <v>22</v>
      </c>
      <c r="E19" s="42" t="n">
        <v>6050</v>
      </c>
      <c r="F19" s="49" t="s">
        <v>30</v>
      </c>
      <c r="G19" s="44" t="n">
        <v>53903</v>
      </c>
      <c r="H19" s="50" t="n">
        <v>53903</v>
      </c>
      <c r="I19" s="54"/>
      <c r="J19" s="52"/>
      <c r="K19" s="54"/>
      <c r="L19" s="31"/>
      <c r="M19" s="53"/>
      <c r="N19" s="31"/>
    </row>
    <row r="20" s="1" customFormat="true" ht="39.75" hidden="false" customHeight="true" outlineLevel="0" collapsed="false">
      <c r="B20" s="31" t="n">
        <v>9</v>
      </c>
      <c r="C20" s="41" t="s">
        <v>16</v>
      </c>
      <c r="D20" s="41" t="s">
        <v>22</v>
      </c>
      <c r="E20" s="42" t="n">
        <v>6050</v>
      </c>
      <c r="F20" s="49" t="s">
        <v>31</v>
      </c>
      <c r="G20" s="44" t="n">
        <v>120000</v>
      </c>
      <c r="H20" s="50" t="n">
        <v>120000</v>
      </c>
      <c r="I20" s="54"/>
      <c r="J20" s="52"/>
      <c r="K20" s="54"/>
      <c r="L20" s="31"/>
      <c r="M20" s="53"/>
      <c r="N20" s="31"/>
    </row>
    <row r="21" s="1" customFormat="true" ht="43.5" hidden="false" customHeight="true" outlineLevel="0" collapsed="false">
      <c r="B21" s="31" t="n">
        <v>10</v>
      </c>
      <c r="C21" s="36" t="s">
        <v>32</v>
      </c>
      <c r="D21" s="36" t="s">
        <v>33</v>
      </c>
      <c r="E21" s="55" t="n">
        <v>6050</v>
      </c>
      <c r="F21" s="43" t="s">
        <v>34</v>
      </c>
      <c r="G21" s="56" t="n">
        <v>99157.03</v>
      </c>
      <c r="H21" s="57" t="n">
        <v>0</v>
      </c>
      <c r="I21" s="29"/>
      <c r="J21" s="30"/>
      <c r="K21" s="58" t="n">
        <v>99157.03</v>
      </c>
      <c r="L21" s="30" t="s">
        <v>21</v>
      </c>
      <c r="M21" s="53"/>
      <c r="N21" s="31"/>
    </row>
    <row r="22" s="59" customFormat="true" ht="33" hidden="false" customHeight="true" outlineLevel="0" collapsed="false">
      <c r="B22" s="31" t="n">
        <v>11</v>
      </c>
      <c r="C22" s="36" t="s">
        <v>32</v>
      </c>
      <c r="D22" s="36" t="s">
        <v>35</v>
      </c>
      <c r="E22" s="55" t="n">
        <v>6050</v>
      </c>
      <c r="F22" s="49" t="s">
        <v>36</v>
      </c>
      <c r="G22" s="56" t="n">
        <v>23370</v>
      </c>
      <c r="H22" s="60" t="n">
        <v>23370</v>
      </c>
      <c r="I22" s="29"/>
      <c r="J22" s="30"/>
      <c r="K22" s="61"/>
      <c r="L22" s="30"/>
      <c r="M22" s="48"/>
      <c r="N22" s="30"/>
    </row>
    <row r="23" s="59" customFormat="true" ht="93.75" hidden="true" customHeight="true" outlineLevel="0" collapsed="false">
      <c r="B23" s="31"/>
      <c r="C23" s="36" t="s">
        <v>32</v>
      </c>
      <c r="D23" s="36" t="s">
        <v>35</v>
      </c>
      <c r="E23" s="55" t="n">
        <v>6050</v>
      </c>
      <c r="F23" s="43" t="s">
        <v>37</v>
      </c>
      <c r="G23" s="56"/>
      <c r="H23" s="60"/>
      <c r="I23" s="29"/>
      <c r="J23" s="30"/>
      <c r="K23" s="61"/>
      <c r="L23" s="30"/>
      <c r="M23" s="48"/>
      <c r="N23" s="30"/>
    </row>
    <row r="24" s="59" customFormat="true" ht="60.75" hidden="false" customHeight="true" outlineLevel="0" collapsed="false">
      <c r="B24" s="31" t="n">
        <v>12</v>
      </c>
      <c r="C24" s="36" t="s">
        <v>32</v>
      </c>
      <c r="D24" s="36" t="s">
        <v>35</v>
      </c>
      <c r="E24" s="55" t="n">
        <v>6050</v>
      </c>
      <c r="F24" s="62" t="s">
        <v>38</v>
      </c>
      <c r="G24" s="56" t="n">
        <v>928807.65</v>
      </c>
      <c r="H24" s="60" t="n">
        <v>765281.76</v>
      </c>
      <c r="I24" s="29"/>
      <c r="J24" s="30"/>
      <c r="K24" s="61" t="n">
        <v>163525.89</v>
      </c>
      <c r="L24" s="30" t="s">
        <v>21</v>
      </c>
      <c r="M24" s="48"/>
      <c r="N24" s="30"/>
    </row>
    <row r="25" s="59" customFormat="true" ht="34.5" hidden="false" customHeight="true" outlineLevel="0" collapsed="false">
      <c r="B25" s="31" t="n">
        <v>13</v>
      </c>
      <c r="C25" s="36" t="s">
        <v>32</v>
      </c>
      <c r="D25" s="36" t="s">
        <v>35</v>
      </c>
      <c r="E25" s="55" t="n">
        <v>6050</v>
      </c>
      <c r="F25" s="62" t="s">
        <v>39</v>
      </c>
      <c r="G25" s="56" t="n">
        <v>80482.84</v>
      </c>
      <c r="H25" s="60" t="n">
        <v>80482.84</v>
      </c>
      <c r="I25" s="29"/>
      <c r="J25" s="30"/>
      <c r="K25" s="61"/>
      <c r="L25" s="30"/>
      <c r="M25" s="48"/>
      <c r="N25" s="30"/>
    </row>
    <row r="26" s="59" customFormat="true" ht="34.5" hidden="false" customHeight="true" outlineLevel="0" collapsed="false">
      <c r="B26" s="31" t="n">
        <v>14</v>
      </c>
      <c r="C26" s="36" t="s">
        <v>32</v>
      </c>
      <c r="D26" s="36" t="s">
        <v>35</v>
      </c>
      <c r="E26" s="55" t="n">
        <v>6050</v>
      </c>
      <c r="F26" s="43" t="s">
        <v>40</v>
      </c>
      <c r="G26" s="56" t="n">
        <v>43910</v>
      </c>
      <c r="H26" s="60" t="n">
        <v>43910</v>
      </c>
      <c r="I26" s="29"/>
      <c r="J26" s="30"/>
      <c r="K26" s="61"/>
      <c r="L26" s="30"/>
      <c r="M26" s="48"/>
      <c r="N26" s="30"/>
    </row>
    <row r="27" s="59" customFormat="true" ht="52.5" hidden="false" customHeight="true" outlineLevel="0" collapsed="false">
      <c r="B27" s="31" t="n">
        <v>15</v>
      </c>
      <c r="C27" s="36" t="s">
        <v>32</v>
      </c>
      <c r="D27" s="36" t="s">
        <v>35</v>
      </c>
      <c r="E27" s="55" t="n">
        <v>6050</v>
      </c>
      <c r="F27" s="43" t="s">
        <v>41</v>
      </c>
      <c r="G27" s="56" t="n">
        <v>55674.01</v>
      </c>
      <c r="H27" s="60" t="n">
        <v>55674.01</v>
      </c>
      <c r="I27" s="29"/>
      <c r="J27" s="30"/>
      <c r="K27" s="61"/>
      <c r="L27" s="30"/>
      <c r="M27" s="48"/>
      <c r="N27" s="30"/>
    </row>
    <row r="28" s="59" customFormat="true" ht="40.5" hidden="false" customHeight="true" outlineLevel="0" collapsed="false">
      <c r="B28" s="31" t="n">
        <v>16</v>
      </c>
      <c r="C28" s="36" t="s">
        <v>32</v>
      </c>
      <c r="D28" s="36" t="s">
        <v>35</v>
      </c>
      <c r="E28" s="55" t="n">
        <v>6050</v>
      </c>
      <c r="F28" s="43" t="s">
        <v>42</v>
      </c>
      <c r="G28" s="56" t="n">
        <v>70000</v>
      </c>
      <c r="H28" s="60" t="n">
        <v>70000</v>
      </c>
      <c r="I28" s="29"/>
      <c r="J28" s="30"/>
      <c r="K28" s="61"/>
      <c r="L28" s="30"/>
      <c r="M28" s="48"/>
      <c r="N28" s="30"/>
    </row>
    <row r="29" s="59" customFormat="true" ht="27" hidden="false" customHeight="true" outlineLevel="0" collapsed="false">
      <c r="B29" s="31" t="n">
        <v>17</v>
      </c>
      <c r="C29" s="36" t="s">
        <v>32</v>
      </c>
      <c r="D29" s="36" t="s">
        <v>35</v>
      </c>
      <c r="E29" s="55" t="n">
        <v>6050</v>
      </c>
      <c r="F29" s="43" t="s">
        <v>43</v>
      </c>
      <c r="G29" s="56" t="n">
        <v>550000</v>
      </c>
      <c r="H29" s="57" t="n">
        <v>0</v>
      </c>
      <c r="I29" s="29"/>
      <c r="J29" s="30"/>
      <c r="K29" s="61" t="n">
        <v>550000</v>
      </c>
      <c r="L29" s="30" t="s">
        <v>21</v>
      </c>
      <c r="M29" s="48"/>
      <c r="N29" s="63"/>
    </row>
    <row r="30" s="59" customFormat="true" ht="39" hidden="false" customHeight="true" outlineLevel="0" collapsed="false">
      <c r="B30" s="31" t="n">
        <v>18</v>
      </c>
      <c r="C30" s="36" t="s">
        <v>32</v>
      </c>
      <c r="D30" s="36" t="s">
        <v>35</v>
      </c>
      <c r="E30" s="55" t="n">
        <v>6050</v>
      </c>
      <c r="F30" s="43" t="s">
        <v>44</v>
      </c>
      <c r="G30" s="56" t="n">
        <v>2000000</v>
      </c>
      <c r="H30" s="57" t="n">
        <v>0</v>
      </c>
      <c r="I30" s="29"/>
      <c r="J30" s="30"/>
      <c r="K30" s="58" t="n">
        <v>1500000</v>
      </c>
      <c r="L30" s="30" t="s">
        <v>21</v>
      </c>
      <c r="M30" s="48"/>
      <c r="N30" s="63" t="s">
        <v>45</v>
      </c>
    </row>
    <row r="31" s="59" customFormat="true" ht="117.75" hidden="false" customHeight="true" outlineLevel="0" collapsed="false">
      <c r="B31" s="31" t="n">
        <v>19</v>
      </c>
      <c r="C31" s="36" t="s">
        <v>32</v>
      </c>
      <c r="D31" s="36" t="s">
        <v>35</v>
      </c>
      <c r="E31" s="55" t="n">
        <v>6050</v>
      </c>
      <c r="F31" s="43" t="s">
        <v>46</v>
      </c>
      <c r="G31" s="56" t="n">
        <v>5802245.31</v>
      </c>
      <c r="H31" s="57" t="n">
        <v>200000</v>
      </c>
      <c r="I31" s="29"/>
      <c r="J31" s="30"/>
      <c r="K31" s="58" t="n">
        <v>2720635.31</v>
      </c>
      <c r="L31" s="30" t="s">
        <v>21</v>
      </c>
      <c r="M31" s="48"/>
      <c r="N31" s="63" t="s">
        <v>47</v>
      </c>
    </row>
    <row r="32" s="59" customFormat="true" ht="30" hidden="false" customHeight="true" outlineLevel="0" collapsed="false">
      <c r="B32" s="31" t="n">
        <v>20</v>
      </c>
      <c r="C32" s="36" t="s">
        <v>32</v>
      </c>
      <c r="D32" s="36" t="s">
        <v>35</v>
      </c>
      <c r="E32" s="55" t="n">
        <v>6050</v>
      </c>
      <c r="F32" s="43" t="s">
        <v>48</v>
      </c>
      <c r="G32" s="56" t="n">
        <v>31212.48</v>
      </c>
      <c r="H32" s="60" t="n">
        <v>31212.48</v>
      </c>
      <c r="I32" s="29"/>
      <c r="J32" s="30"/>
      <c r="K32" s="61"/>
      <c r="L32" s="30"/>
      <c r="M32" s="48"/>
      <c r="N32" s="63"/>
    </row>
    <row r="33" s="59" customFormat="true" ht="64.5" hidden="false" customHeight="true" outlineLevel="0" collapsed="false">
      <c r="B33" s="31" t="n">
        <v>21</v>
      </c>
      <c r="C33" s="36" t="s">
        <v>32</v>
      </c>
      <c r="D33" s="36" t="s">
        <v>35</v>
      </c>
      <c r="E33" s="55" t="n">
        <v>6050</v>
      </c>
      <c r="F33" s="43" t="s">
        <v>49</v>
      </c>
      <c r="G33" s="56" t="n">
        <v>50000</v>
      </c>
      <c r="H33" s="60"/>
      <c r="I33" s="29"/>
      <c r="J33" s="30"/>
      <c r="K33" s="61" t="n">
        <v>50000</v>
      </c>
      <c r="L33" s="30" t="s">
        <v>21</v>
      </c>
      <c r="M33" s="48"/>
      <c r="N33" s="63"/>
    </row>
    <row r="34" s="59" customFormat="true" ht="42.75" hidden="false" customHeight="true" outlineLevel="0" collapsed="false">
      <c r="B34" s="31" t="n">
        <v>22</v>
      </c>
      <c r="C34" s="36" t="s">
        <v>32</v>
      </c>
      <c r="D34" s="36" t="s">
        <v>35</v>
      </c>
      <c r="E34" s="55" t="n">
        <v>6050</v>
      </c>
      <c r="F34" s="43" t="s">
        <v>50</v>
      </c>
      <c r="G34" s="56" t="n">
        <v>50000</v>
      </c>
      <c r="H34" s="60"/>
      <c r="I34" s="29"/>
      <c r="J34" s="30"/>
      <c r="K34" s="61" t="n">
        <v>50000</v>
      </c>
      <c r="L34" s="30" t="s">
        <v>21</v>
      </c>
      <c r="M34" s="48"/>
      <c r="N34" s="63"/>
    </row>
    <row r="35" s="59" customFormat="true" ht="41.25" hidden="false" customHeight="true" outlineLevel="0" collapsed="false">
      <c r="B35" s="31" t="n">
        <v>23</v>
      </c>
      <c r="C35" s="36" t="s">
        <v>32</v>
      </c>
      <c r="D35" s="36" t="s">
        <v>35</v>
      </c>
      <c r="E35" s="55" t="n">
        <v>6060</v>
      </c>
      <c r="F35" s="62" t="s">
        <v>51</v>
      </c>
      <c r="G35" s="56" t="n">
        <v>440000</v>
      </c>
      <c r="H35" s="60" t="n">
        <v>440000</v>
      </c>
      <c r="I35" s="29"/>
      <c r="J35" s="30"/>
      <c r="K35" s="61"/>
      <c r="L35" s="30"/>
      <c r="M35" s="48"/>
      <c r="N35" s="30"/>
    </row>
    <row r="36" customFormat="false" ht="69" hidden="false" customHeight="true" outlineLevel="0" collapsed="false">
      <c r="B36" s="31" t="n">
        <v>24</v>
      </c>
      <c r="C36" s="36" t="s">
        <v>52</v>
      </c>
      <c r="D36" s="36" t="s">
        <v>53</v>
      </c>
      <c r="E36" s="55" t="n">
        <v>6050</v>
      </c>
      <c r="F36" s="49" t="s">
        <v>54</v>
      </c>
      <c r="G36" s="56" t="n">
        <v>34900</v>
      </c>
      <c r="H36" s="60" t="n">
        <v>34900</v>
      </c>
      <c r="I36" s="29"/>
      <c r="J36" s="30"/>
      <c r="K36" s="58"/>
      <c r="L36" s="30"/>
      <c r="M36" s="48"/>
      <c r="N36" s="30"/>
    </row>
    <row r="37" customFormat="false" ht="94.5" hidden="false" customHeight="true" outlineLevel="0" collapsed="false">
      <c r="B37" s="31" t="n">
        <v>25</v>
      </c>
      <c r="C37" s="36" t="s">
        <v>55</v>
      </c>
      <c r="D37" s="36" t="s">
        <v>56</v>
      </c>
      <c r="E37" s="55" t="s">
        <v>57</v>
      </c>
      <c r="F37" s="49" t="s">
        <v>58</v>
      </c>
      <c r="G37" s="56" t="n">
        <v>296836.2</v>
      </c>
      <c r="H37" s="60" t="n">
        <v>101757.01</v>
      </c>
      <c r="I37" s="29"/>
      <c r="J37" s="30"/>
      <c r="K37" s="58"/>
      <c r="L37" s="30"/>
      <c r="M37" s="48" t="n">
        <v>195079.19</v>
      </c>
      <c r="N37" s="30"/>
    </row>
    <row r="38" customFormat="false" ht="42" hidden="false" customHeight="true" outlineLevel="0" collapsed="false">
      <c r="B38" s="31" t="n">
        <v>26</v>
      </c>
      <c r="C38" s="36" t="s">
        <v>59</v>
      </c>
      <c r="D38" s="36" t="s">
        <v>60</v>
      </c>
      <c r="E38" s="55" t="n">
        <v>6050</v>
      </c>
      <c r="F38" s="49" t="s">
        <v>61</v>
      </c>
      <c r="G38" s="56" t="n">
        <v>45018</v>
      </c>
      <c r="H38" s="60" t="n">
        <v>45018</v>
      </c>
      <c r="I38" s="29"/>
      <c r="J38" s="30"/>
      <c r="K38" s="58"/>
      <c r="L38" s="30"/>
      <c r="M38" s="48"/>
      <c r="N38" s="30"/>
    </row>
    <row r="39" customFormat="false" ht="95.25" hidden="false" customHeight="true" outlineLevel="0" collapsed="false">
      <c r="B39" s="31" t="n">
        <v>27</v>
      </c>
      <c r="C39" s="36" t="s">
        <v>59</v>
      </c>
      <c r="D39" s="36" t="s">
        <v>60</v>
      </c>
      <c r="E39" s="55" t="n">
        <v>6050</v>
      </c>
      <c r="F39" s="49" t="s">
        <v>62</v>
      </c>
      <c r="G39" s="56" t="n">
        <v>35000</v>
      </c>
      <c r="H39" s="60" t="n">
        <v>35000</v>
      </c>
      <c r="I39" s="29"/>
      <c r="J39" s="30"/>
      <c r="K39" s="58"/>
      <c r="L39" s="30"/>
      <c r="M39" s="48"/>
      <c r="N39" s="30"/>
    </row>
    <row r="40" customFormat="false" ht="62.25" hidden="false" customHeight="true" outlineLevel="0" collapsed="false">
      <c r="B40" s="31" t="n">
        <v>28</v>
      </c>
      <c r="C40" s="36" t="s">
        <v>59</v>
      </c>
      <c r="D40" s="36" t="s">
        <v>63</v>
      </c>
      <c r="E40" s="55" t="n">
        <v>6050</v>
      </c>
      <c r="F40" s="62" t="s">
        <v>64</v>
      </c>
      <c r="G40" s="56" t="n">
        <v>43000</v>
      </c>
      <c r="H40" s="60" t="n">
        <v>43000</v>
      </c>
      <c r="I40" s="29"/>
      <c r="J40" s="30"/>
      <c r="K40" s="29"/>
      <c r="L40" s="30"/>
      <c r="M40" s="48"/>
      <c r="N40" s="30"/>
    </row>
    <row r="41" customFormat="false" ht="49.5" hidden="false" customHeight="true" outlineLevel="0" collapsed="false">
      <c r="B41" s="31" t="n">
        <v>29</v>
      </c>
      <c r="C41" s="36" t="s">
        <v>59</v>
      </c>
      <c r="D41" s="36" t="s">
        <v>63</v>
      </c>
      <c r="E41" s="55" t="n">
        <v>6060</v>
      </c>
      <c r="F41" s="62" t="s">
        <v>65</v>
      </c>
      <c r="G41" s="56" t="n">
        <v>16325</v>
      </c>
      <c r="H41" s="60" t="n">
        <v>16325</v>
      </c>
      <c r="I41" s="29"/>
      <c r="J41" s="30"/>
      <c r="K41" s="47"/>
      <c r="L41" s="30"/>
      <c r="M41" s="64"/>
      <c r="N41" s="30"/>
    </row>
    <row r="42" customFormat="false" ht="49.5" hidden="false" customHeight="true" outlineLevel="0" collapsed="false">
      <c r="B42" s="31" t="n">
        <v>30</v>
      </c>
      <c r="C42" s="36" t="s">
        <v>66</v>
      </c>
      <c r="D42" s="36" t="s">
        <v>67</v>
      </c>
      <c r="E42" s="55" t="n">
        <v>6060</v>
      </c>
      <c r="F42" s="62" t="s">
        <v>68</v>
      </c>
      <c r="G42" s="56" t="n">
        <v>12600</v>
      </c>
      <c r="H42" s="60" t="n">
        <v>12600</v>
      </c>
      <c r="I42" s="29"/>
      <c r="J42" s="30"/>
      <c r="K42" s="47"/>
      <c r="L42" s="30"/>
      <c r="M42" s="64"/>
      <c r="N42" s="30"/>
    </row>
    <row r="43" customFormat="false" ht="48" hidden="false" customHeight="true" outlineLevel="0" collapsed="false">
      <c r="B43" s="31" t="n">
        <v>31</v>
      </c>
      <c r="C43" s="36" t="s">
        <v>69</v>
      </c>
      <c r="D43" s="36" t="s">
        <v>70</v>
      </c>
      <c r="E43" s="55" t="n">
        <v>6050</v>
      </c>
      <c r="F43" s="49" t="s">
        <v>71</v>
      </c>
      <c r="G43" s="56" t="n">
        <v>1359188</v>
      </c>
      <c r="H43" s="57" t="n">
        <v>19188</v>
      </c>
      <c r="I43" s="35"/>
      <c r="J43" s="30"/>
      <c r="K43" s="47" t="n">
        <v>1340000</v>
      </c>
      <c r="L43" s="30" t="s">
        <v>21</v>
      </c>
      <c r="M43" s="48"/>
      <c r="N43" s="30"/>
    </row>
    <row r="44" customFormat="false" ht="84.75" hidden="false" customHeight="true" outlineLevel="0" collapsed="false">
      <c r="B44" s="31" t="n">
        <v>32</v>
      </c>
      <c r="C44" s="36" t="s">
        <v>69</v>
      </c>
      <c r="D44" s="36" t="s">
        <v>72</v>
      </c>
      <c r="E44" s="55" t="n">
        <v>6050</v>
      </c>
      <c r="F44" s="49" t="s">
        <v>73</v>
      </c>
      <c r="G44" s="56" t="n">
        <v>22672.07</v>
      </c>
      <c r="H44" s="60" t="n">
        <v>22672.07</v>
      </c>
      <c r="I44" s="29"/>
      <c r="J44" s="30"/>
      <c r="K44" s="47"/>
      <c r="L44" s="29"/>
      <c r="M44" s="48"/>
      <c r="N44" s="30"/>
    </row>
    <row r="45" customFormat="false" ht="37.5" hidden="true" customHeight="true" outlineLevel="0" collapsed="false">
      <c r="B45" s="31"/>
      <c r="C45" s="36" t="s">
        <v>69</v>
      </c>
      <c r="D45" s="36" t="s">
        <v>72</v>
      </c>
      <c r="E45" s="55" t="n">
        <v>6050</v>
      </c>
      <c r="F45" s="49" t="s">
        <v>74</v>
      </c>
      <c r="G45" s="56"/>
      <c r="H45" s="60"/>
      <c r="I45" s="29"/>
      <c r="J45" s="30"/>
      <c r="K45" s="47"/>
      <c r="L45" s="29"/>
      <c r="M45" s="48"/>
      <c r="N45" s="30"/>
    </row>
    <row r="46" customFormat="false" ht="37.5" hidden="false" customHeight="true" outlineLevel="0" collapsed="false">
      <c r="B46" s="31" t="n">
        <v>33</v>
      </c>
      <c r="C46" s="36" t="s">
        <v>69</v>
      </c>
      <c r="D46" s="36" t="s">
        <v>72</v>
      </c>
      <c r="E46" s="55" t="n">
        <v>6050</v>
      </c>
      <c r="F46" s="49" t="s">
        <v>75</v>
      </c>
      <c r="G46" s="56" t="n">
        <v>206720</v>
      </c>
      <c r="H46" s="60" t="n">
        <v>206720</v>
      </c>
      <c r="I46" s="29"/>
      <c r="J46" s="30"/>
      <c r="K46" s="47"/>
      <c r="L46" s="29"/>
      <c r="M46" s="48"/>
      <c r="N46" s="30"/>
    </row>
    <row r="47" customFormat="false" ht="46.5" hidden="false" customHeight="true" outlineLevel="0" collapsed="false">
      <c r="B47" s="31" t="n">
        <v>34</v>
      </c>
      <c r="C47" s="36" t="s">
        <v>69</v>
      </c>
      <c r="D47" s="36" t="s">
        <v>72</v>
      </c>
      <c r="E47" s="55" t="n">
        <v>6050</v>
      </c>
      <c r="F47" s="49" t="s">
        <v>76</v>
      </c>
      <c r="G47" s="56" t="n">
        <v>14000</v>
      </c>
      <c r="H47" s="60" t="n">
        <v>14000</v>
      </c>
      <c r="I47" s="29"/>
      <c r="J47" s="30"/>
      <c r="K47" s="47"/>
      <c r="L47" s="29"/>
      <c r="M47" s="48"/>
      <c r="N47" s="29"/>
    </row>
    <row r="48" customFormat="false" ht="38.25" hidden="false" customHeight="true" outlineLevel="0" collapsed="false">
      <c r="B48" s="31" t="n">
        <v>35</v>
      </c>
      <c r="C48" s="36" t="s">
        <v>69</v>
      </c>
      <c r="D48" s="36" t="s">
        <v>72</v>
      </c>
      <c r="E48" s="55" t="n">
        <v>6050</v>
      </c>
      <c r="F48" s="65" t="s">
        <v>77</v>
      </c>
      <c r="G48" s="56" t="n">
        <v>13072.77</v>
      </c>
      <c r="H48" s="60" t="n">
        <v>13072.77</v>
      </c>
      <c r="I48" s="29"/>
      <c r="J48" s="30"/>
      <c r="K48" s="47"/>
      <c r="L48" s="29"/>
      <c r="M48" s="48"/>
      <c r="N48" s="29"/>
    </row>
    <row r="49" customFormat="false" ht="54.75" hidden="false" customHeight="true" outlineLevel="0" collapsed="false">
      <c r="B49" s="31" t="n">
        <v>36</v>
      </c>
      <c r="C49" s="36" t="s">
        <v>69</v>
      </c>
      <c r="D49" s="36" t="s">
        <v>78</v>
      </c>
      <c r="E49" s="55" t="n">
        <v>6050</v>
      </c>
      <c r="F49" s="65" t="s">
        <v>79</v>
      </c>
      <c r="G49" s="56" t="n">
        <v>55350</v>
      </c>
      <c r="H49" s="60" t="n">
        <v>55350</v>
      </c>
      <c r="I49" s="29"/>
      <c r="J49" s="30"/>
      <c r="K49" s="47"/>
      <c r="L49" s="29"/>
      <c r="M49" s="48"/>
      <c r="N49" s="29"/>
    </row>
    <row r="50" customFormat="false" ht="54.75" hidden="false" customHeight="true" outlineLevel="0" collapsed="false">
      <c r="B50" s="31" t="n">
        <v>37</v>
      </c>
      <c r="C50" s="36" t="s">
        <v>80</v>
      </c>
      <c r="D50" s="36" t="s">
        <v>81</v>
      </c>
      <c r="E50" s="55" t="n">
        <v>6050</v>
      </c>
      <c r="F50" s="65" t="s">
        <v>82</v>
      </c>
      <c r="G50" s="56" t="n">
        <v>15000</v>
      </c>
      <c r="H50" s="60" t="n">
        <v>15000</v>
      </c>
      <c r="I50" s="29"/>
      <c r="J50" s="30"/>
      <c r="K50" s="47"/>
      <c r="L50" s="29"/>
      <c r="M50" s="48"/>
      <c r="N50" s="29"/>
    </row>
    <row r="51" customFormat="false" ht="40.5" hidden="false" customHeight="true" outlineLevel="0" collapsed="false">
      <c r="B51" s="31" t="n">
        <v>38</v>
      </c>
      <c r="C51" s="36" t="s">
        <v>80</v>
      </c>
      <c r="D51" s="36" t="s">
        <v>81</v>
      </c>
      <c r="E51" s="55" t="n">
        <v>6050</v>
      </c>
      <c r="F51" s="49" t="s">
        <v>83</v>
      </c>
      <c r="G51" s="56" t="n">
        <v>18460</v>
      </c>
      <c r="H51" s="60" t="n">
        <v>18460</v>
      </c>
      <c r="I51" s="29"/>
      <c r="J51" s="30"/>
      <c r="K51" s="47"/>
      <c r="L51" s="30"/>
      <c r="M51" s="48"/>
      <c r="N51" s="30"/>
    </row>
    <row r="52" customFormat="false" ht="48.75" hidden="false" customHeight="true" outlineLevel="0" collapsed="false">
      <c r="B52" s="31" t="n">
        <v>39</v>
      </c>
      <c r="C52" s="36" t="s">
        <v>80</v>
      </c>
      <c r="D52" s="36" t="s">
        <v>81</v>
      </c>
      <c r="E52" s="55" t="n">
        <v>6050</v>
      </c>
      <c r="F52" s="49" t="s">
        <v>84</v>
      </c>
      <c r="G52" s="56" t="n">
        <v>24142.25</v>
      </c>
      <c r="H52" s="60" t="n">
        <v>24142.25</v>
      </c>
      <c r="I52" s="29"/>
      <c r="J52" s="30"/>
      <c r="K52" s="47"/>
      <c r="L52" s="30"/>
      <c r="M52" s="48"/>
      <c r="N52" s="30"/>
    </row>
    <row r="53" customFormat="false" ht="53.25" hidden="false" customHeight="true" outlineLevel="0" collapsed="false">
      <c r="B53" s="31" t="n">
        <v>40</v>
      </c>
      <c r="C53" s="36" t="s">
        <v>80</v>
      </c>
      <c r="D53" s="36" t="s">
        <v>81</v>
      </c>
      <c r="E53" s="55" t="n">
        <v>6050</v>
      </c>
      <c r="F53" s="65" t="s">
        <v>85</v>
      </c>
      <c r="G53" s="56" t="n">
        <v>48600</v>
      </c>
      <c r="H53" s="60" t="n">
        <v>48600</v>
      </c>
      <c r="I53" s="29"/>
      <c r="J53" s="30"/>
      <c r="K53" s="47"/>
      <c r="L53" s="30"/>
      <c r="M53" s="48"/>
      <c r="N53" s="30"/>
    </row>
    <row r="54" customFormat="false" ht="42.75" hidden="false" customHeight="true" outlineLevel="0" collapsed="false">
      <c r="B54" s="31" t="n">
        <v>41</v>
      </c>
      <c r="C54" s="36" t="s">
        <v>80</v>
      </c>
      <c r="D54" s="36" t="s">
        <v>81</v>
      </c>
      <c r="E54" s="55" t="n">
        <v>6050</v>
      </c>
      <c r="F54" s="65" t="s">
        <v>86</v>
      </c>
      <c r="G54" s="56" t="n">
        <v>35500</v>
      </c>
      <c r="H54" s="60" t="n">
        <v>35500</v>
      </c>
      <c r="I54" s="29"/>
      <c r="J54" s="30"/>
      <c r="K54" s="47"/>
      <c r="L54" s="30"/>
      <c r="M54" s="48"/>
      <c r="N54" s="30"/>
    </row>
    <row r="55" customFormat="false" ht="46.5" hidden="false" customHeight="true" outlineLevel="0" collapsed="false">
      <c r="B55" s="31" t="n">
        <v>42</v>
      </c>
      <c r="C55" s="36" t="s">
        <v>80</v>
      </c>
      <c r="D55" s="36" t="s">
        <v>81</v>
      </c>
      <c r="E55" s="55" t="n">
        <v>6050</v>
      </c>
      <c r="F55" s="65" t="s">
        <v>87</v>
      </c>
      <c r="G55" s="56" t="n">
        <v>15000</v>
      </c>
      <c r="H55" s="60" t="n">
        <v>15000</v>
      </c>
      <c r="I55" s="29"/>
      <c r="J55" s="30"/>
      <c r="K55" s="47"/>
      <c r="L55" s="30"/>
      <c r="M55" s="48"/>
      <c r="N55" s="30"/>
    </row>
    <row r="56" customFormat="false" ht="47.25" hidden="false" customHeight="true" outlineLevel="0" collapsed="false">
      <c r="B56" s="31" t="n">
        <v>43</v>
      </c>
      <c r="C56" s="36" t="s">
        <v>80</v>
      </c>
      <c r="D56" s="36" t="s">
        <v>81</v>
      </c>
      <c r="E56" s="55" t="n">
        <v>6050</v>
      </c>
      <c r="F56" s="65" t="s">
        <v>88</v>
      </c>
      <c r="G56" s="56" t="n">
        <v>20000</v>
      </c>
      <c r="H56" s="60" t="n">
        <v>20000</v>
      </c>
      <c r="I56" s="29"/>
      <c r="J56" s="30"/>
      <c r="K56" s="47"/>
      <c r="L56" s="30"/>
      <c r="M56" s="48"/>
      <c r="N56" s="30"/>
    </row>
    <row r="57" customFormat="false" ht="36" hidden="false" customHeight="true" outlineLevel="0" collapsed="false">
      <c r="B57" s="31" t="n">
        <v>44</v>
      </c>
      <c r="C57" s="36" t="s">
        <v>80</v>
      </c>
      <c r="D57" s="36" t="s">
        <v>81</v>
      </c>
      <c r="E57" s="55" t="s">
        <v>89</v>
      </c>
      <c r="F57" s="65" t="s">
        <v>90</v>
      </c>
      <c r="G57" s="56" t="n">
        <v>331191.59</v>
      </c>
      <c r="H57" s="60" t="n">
        <v>207304.59</v>
      </c>
      <c r="I57" s="29"/>
      <c r="J57" s="30"/>
      <c r="K57" s="47"/>
      <c r="L57" s="30"/>
      <c r="M57" s="64" t="n">
        <v>123887</v>
      </c>
      <c r="N57" s="30"/>
    </row>
    <row r="58" customFormat="false" ht="92.25" hidden="false" customHeight="true" outlineLevel="0" collapsed="false">
      <c r="B58" s="31" t="n">
        <v>45</v>
      </c>
      <c r="C58" s="36" t="s">
        <v>91</v>
      </c>
      <c r="D58" s="36" t="s">
        <v>92</v>
      </c>
      <c r="E58" s="55" t="s">
        <v>57</v>
      </c>
      <c r="F58" s="65" t="s">
        <v>93</v>
      </c>
      <c r="G58" s="56" t="n">
        <v>2673717.78</v>
      </c>
      <c r="H58" s="60" t="n">
        <v>167911.03</v>
      </c>
      <c r="I58" s="29"/>
      <c r="J58" s="30"/>
      <c r="K58" s="47"/>
      <c r="L58" s="30"/>
      <c r="M58" s="64" t="n">
        <v>2505806.75</v>
      </c>
      <c r="N58" s="30"/>
    </row>
    <row r="59" customFormat="false" ht="83.25" hidden="false" customHeight="true" outlineLevel="0" collapsed="false">
      <c r="B59" s="31" t="n">
        <v>46</v>
      </c>
      <c r="C59" s="36" t="s">
        <v>91</v>
      </c>
      <c r="D59" s="36" t="s">
        <v>92</v>
      </c>
      <c r="E59" s="55" t="s">
        <v>57</v>
      </c>
      <c r="F59" s="65" t="s">
        <v>94</v>
      </c>
      <c r="G59" s="56" t="n">
        <v>3126594.23</v>
      </c>
      <c r="H59" s="60" t="n">
        <v>466874.06</v>
      </c>
      <c r="I59" s="29"/>
      <c r="J59" s="30"/>
      <c r="K59" s="47"/>
      <c r="L59" s="30"/>
      <c r="M59" s="64" t="n">
        <v>2659720.17</v>
      </c>
      <c r="N59" s="30"/>
    </row>
    <row r="60" customFormat="false" ht="93.75" hidden="false" customHeight="true" outlineLevel="0" collapsed="false">
      <c r="B60" s="31" t="n">
        <v>47</v>
      </c>
      <c r="C60" s="36" t="s">
        <v>91</v>
      </c>
      <c r="D60" s="36" t="s">
        <v>92</v>
      </c>
      <c r="E60" s="55" t="s">
        <v>57</v>
      </c>
      <c r="F60" s="65" t="s">
        <v>95</v>
      </c>
      <c r="G60" s="56" t="n">
        <v>742053.33</v>
      </c>
      <c r="H60" s="60" t="n">
        <v>198199.18</v>
      </c>
      <c r="I60" s="29"/>
      <c r="J60" s="30"/>
      <c r="K60" s="47"/>
      <c r="L60" s="30"/>
      <c r="M60" s="64" t="n">
        <v>543854.15</v>
      </c>
      <c r="N60" s="30"/>
    </row>
    <row r="61" customFormat="false" ht="50.25" hidden="false" customHeight="true" outlineLevel="0" collapsed="false">
      <c r="B61" s="31" t="n">
        <v>48</v>
      </c>
      <c r="C61" s="36" t="s">
        <v>91</v>
      </c>
      <c r="D61" s="36" t="s">
        <v>92</v>
      </c>
      <c r="E61" s="55" t="n">
        <v>6050</v>
      </c>
      <c r="F61" s="65" t="s">
        <v>96</v>
      </c>
      <c r="G61" s="56" t="n">
        <v>150000</v>
      </c>
      <c r="H61" s="60" t="n">
        <v>150000</v>
      </c>
      <c r="I61" s="29"/>
      <c r="J61" s="30"/>
      <c r="K61" s="47"/>
      <c r="L61" s="30"/>
      <c r="M61" s="64"/>
      <c r="N61" s="30"/>
    </row>
    <row r="62" customFormat="false" ht="60" hidden="false" customHeight="true" outlineLevel="0" collapsed="false">
      <c r="B62" s="31" t="n">
        <v>49</v>
      </c>
      <c r="C62" s="36" t="s">
        <v>91</v>
      </c>
      <c r="D62" s="36" t="s">
        <v>92</v>
      </c>
      <c r="E62" s="55" t="n">
        <v>6050</v>
      </c>
      <c r="F62" s="49" t="s">
        <v>97</v>
      </c>
      <c r="G62" s="56" t="n">
        <v>2900</v>
      </c>
      <c r="H62" s="60" t="n">
        <v>2900</v>
      </c>
      <c r="I62" s="29"/>
      <c r="J62" s="30"/>
      <c r="K62" s="47"/>
      <c r="L62" s="30"/>
      <c r="M62" s="64"/>
      <c r="N62" s="30"/>
    </row>
    <row r="63" customFormat="false" ht="43.5" hidden="false" customHeight="true" outlineLevel="0" collapsed="false">
      <c r="B63" s="31" t="n">
        <v>50</v>
      </c>
      <c r="C63" s="36" t="s">
        <v>91</v>
      </c>
      <c r="D63" s="36" t="s">
        <v>92</v>
      </c>
      <c r="E63" s="55" t="n">
        <v>6050</v>
      </c>
      <c r="F63" s="65" t="s">
        <v>98</v>
      </c>
      <c r="G63" s="56" t="n">
        <v>7000</v>
      </c>
      <c r="H63" s="60" t="n">
        <v>7000</v>
      </c>
      <c r="I63" s="29"/>
      <c r="J63" s="30"/>
      <c r="K63" s="47"/>
      <c r="L63" s="30"/>
      <c r="M63" s="64"/>
      <c r="N63" s="30"/>
    </row>
    <row r="64" customFormat="false" ht="43.5" hidden="false" customHeight="true" outlineLevel="0" collapsed="false">
      <c r="B64" s="66"/>
      <c r="C64" s="66"/>
      <c r="D64" s="66"/>
      <c r="E64" s="66"/>
      <c r="F64" s="66"/>
      <c r="G64" s="56" t="n">
        <f aca="false">SUM(G12:G63)</f>
        <v>28356396.93</v>
      </c>
      <c r="H64" s="56" t="n">
        <f aca="false">SUM(H12:H63)</f>
        <v>5214389.78</v>
      </c>
      <c r="I64" s="67" t="n">
        <f aca="false">SUM(I14:I52)</f>
        <v>1030000</v>
      </c>
      <c r="J64" s="68" t="s">
        <v>25</v>
      </c>
      <c r="K64" s="69" t="n">
        <f aca="false">SUM(K14:K61)</f>
        <v>7202049.89</v>
      </c>
      <c r="L64" s="70" t="s">
        <v>21</v>
      </c>
      <c r="M64" s="67" t="n">
        <f aca="false">SUM(M14:M61)</f>
        <v>6028347.26</v>
      </c>
      <c r="N64" s="71" t="s">
        <v>99</v>
      </c>
    </row>
    <row r="65" customFormat="false" ht="180.75" hidden="false" customHeight="true" outlineLevel="0" collapsed="false">
      <c r="B65" s="30" t="n">
        <v>51</v>
      </c>
      <c r="C65" s="72" t="n">
        <v>600</v>
      </c>
      <c r="D65" s="72" t="n">
        <v>60013</v>
      </c>
      <c r="E65" s="72" t="n">
        <v>6300</v>
      </c>
      <c r="F65" s="73" t="s">
        <v>100</v>
      </c>
      <c r="G65" s="56" t="n">
        <v>180403.85</v>
      </c>
      <c r="H65" s="56" t="n">
        <v>180403.85</v>
      </c>
      <c r="I65" s="67"/>
      <c r="J65" s="68"/>
      <c r="K65" s="69"/>
      <c r="L65" s="70"/>
      <c r="M65" s="67"/>
      <c r="N65" s="71"/>
    </row>
    <row r="66" customFormat="false" ht="120.75" hidden="false" customHeight="true" outlineLevel="0" collapsed="false">
      <c r="B66" s="30" t="n">
        <v>52</v>
      </c>
      <c r="C66" s="36" t="s">
        <v>69</v>
      </c>
      <c r="D66" s="36" t="s">
        <v>101</v>
      </c>
      <c r="E66" s="55" t="n">
        <v>6230</v>
      </c>
      <c r="F66" s="62" t="s">
        <v>102</v>
      </c>
      <c r="G66" s="56" t="n">
        <v>60000</v>
      </c>
      <c r="H66" s="60" t="n">
        <v>60000</v>
      </c>
      <c r="I66" s="67"/>
      <c r="J66" s="68"/>
      <c r="K66" s="74"/>
      <c r="L66" s="75"/>
      <c r="M66" s="67"/>
      <c r="N66" s="71"/>
    </row>
    <row r="67" customFormat="false" ht="18" hidden="false" customHeight="true" outlineLevel="0" collapsed="false">
      <c r="B67" s="30"/>
      <c r="C67" s="36"/>
      <c r="D67" s="36"/>
      <c r="E67" s="76"/>
      <c r="F67" s="62" t="s">
        <v>103</v>
      </c>
      <c r="G67" s="56" t="n">
        <f aca="false">G65+G66</f>
        <v>240403.85</v>
      </c>
      <c r="H67" s="56" t="n">
        <f aca="false">SUM(H65:H66)</f>
        <v>240403.85</v>
      </c>
      <c r="I67" s="77" t="n">
        <f aca="false">SUM(I66:I66)</f>
        <v>0</v>
      </c>
      <c r="J67" s="68"/>
      <c r="K67" s="69" t="n">
        <f aca="false">SUM(K66:K66)</f>
        <v>0</v>
      </c>
      <c r="L67" s="70" t="s">
        <v>21</v>
      </c>
      <c r="M67" s="67"/>
      <c r="N67" s="78"/>
    </row>
    <row r="68" customFormat="false" ht="72" hidden="false" customHeight="true" outlineLevel="0" collapsed="false">
      <c r="B68" s="79" t="s">
        <v>104</v>
      </c>
      <c r="C68" s="79"/>
      <c r="D68" s="79"/>
      <c r="E68" s="79"/>
      <c r="F68" s="79"/>
      <c r="G68" s="80" t="n">
        <f aca="false">G64+G67</f>
        <v>28596800.78</v>
      </c>
      <c r="H68" s="81" t="n">
        <f aca="false">H64+H67</f>
        <v>5454793.63</v>
      </c>
      <c r="I68" s="82" t="n">
        <f aca="false">SUM(I64)</f>
        <v>1030000</v>
      </c>
      <c r="J68" s="83" t="s">
        <v>105</v>
      </c>
      <c r="K68" s="84" t="n">
        <f aca="false">K64+K67</f>
        <v>7202049.89</v>
      </c>
      <c r="L68" s="83" t="s">
        <v>106</v>
      </c>
      <c r="M68" s="82" t="n">
        <f aca="false">M64+M67</f>
        <v>6028347.26</v>
      </c>
      <c r="N68" s="85" t="s">
        <v>107</v>
      </c>
    </row>
    <row r="74" customFormat="false" ht="12.75" hidden="false" customHeight="false" outlineLevel="0" collapsed="false">
      <c r="H74" s="4" t="s">
        <v>108</v>
      </c>
    </row>
  </sheetData>
  <mergeCells count="16">
    <mergeCell ref="M1:N2"/>
    <mergeCell ref="B3:N3"/>
    <mergeCell ref="B5:B9"/>
    <mergeCell ref="C5:C9"/>
    <mergeCell ref="D5:D9"/>
    <mergeCell ref="E5:E9"/>
    <mergeCell ref="F5:F9"/>
    <mergeCell ref="G5:N5"/>
    <mergeCell ref="G6:G9"/>
    <mergeCell ref="H6:N6"/>
    <mergeCell ref="H7:H9"/>
    <mergeCell ref="I7:I9"/>
    <mergeCell ref="M7:M9"/>
    <mergeCell ref="N7:N9"/>
    <mergeCell ref="B64:F64"/>
    <mergeCell ref="B68:F68"/>
  </mergeCells>
  <printOptions headings="false" gridLines="false" gridLinesSet="true" horizontalCentered="false" verticalCentered="false"/>
  <pageMargins left="0.325" right="0.747916666666667" top="1.1875" bottom="1.45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D.WYDRAN</cp:lastModifiedBy>
  <cp:lastPrinted>2024-09-09T09:28:12Z</cp:lastPrinted>
  <dcterms:modified xsi:type="dcterms:W3CDTF">2024-09-09T10:10:04Z</dcterms:modified>
  <cp:revision>0</cp:revision>
  <dc:subject/>
  <dc:title/>
</cp:coreProperties>
</file>